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Myst1" sheetId="1" state="visible" r:id="rId2"/>
    <sheet name="Sirt1" sheetId="2" state="visible" r:id="rId3"/>
    <sheet name="Sirt2" sheetId="3" state="visible" r:id="rId4"/>
    <sheet name="Sirt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0">
  <si>
    <t xml:space="preserve">Treatment / Cell Type</t>
  </si>
  <si>
    <t xml:space="preserve">Analyte</t>
  </si>
  <si>
    <t xml:space="preserve">GAPDH / Control</t>
  </si>
  <si>
    <t xml:space="preserve">Standardized Value (B - C)</t>
  </si>
  <si>
    <t xml:space="preserve">DIFF (D-avg cont.)</t>
  </si>
  <si>
    <t xml:space="preserve">Fold Expression (2^[-diff])</t>
  </si>
  <si>
    <t xml:space="preserve">avg</t>
  </si>
  <si>
    <t xml:space="preserve">1-11-07 CLP BMDC</t>
  </si>
  <si>
    <t xml:space="preserve"> </t>
  </si>
  <si>
    <t xml:space="preserve">Myst1</t>
  </si>
  <si>
    <t xml:space="preserve">No stim</t>
  </si>
  <si>
    <t xml:space="preserve">Th0</t>
  </si>
  <si>
    <t xml:space="preserve">Th1</t>
  </si>
  <si>
    <t xml:space="preserve">Th2</t>
  </si>
  <si>
    <t xml:space="preserve">Th17</t>
  </si>
  <si>
    <t xml:space="preserve">Treg</t>
  </si>
  <si>
    <t xml:space="preserve">Sirt1</t>
  </si>
  <si>
    <t xml:space="preserve">Undetermined</t>
  </si>
  <si>
    <t xml:space="preserve">Sirt2</t>
  </si>
  <si>
    <t xml:space="preserve">Sirt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30" activeCellId="0" sqref="F30:F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7.85"/>
    <col collapsed="false" customWidth="true" hidden="false" outlineLevel="0" max="4" min="4" style="0" width="22.42"/>
    <col collapsed="false" customWidth="true" hidden="false" outlineLevel="0" max="5" min="5" style="0" width="19.7"/>
    <col collapsed="false" customWidth="true" hidden="false" outlineLevel="0" max="6" min="6" style="0" width="22.28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" hidden="false" customHeight="false" outlineLevel="0" collapsed="false">
      <c r="H2" s="0" t="s">
        <v>8</v>
      </c>
    </row>
    <row r="3" customFormat="false" ht="13" hidden="false" customHeight="false" outlineLevel="0" collapsed="false">
      <c r="A3" s="2" t="s">
        <v>8</v>
      </c>
      <c r="D3" s="1"/>
      <c r="E3" s="1"/>
      <c r="F3" s="1"/>
    </row>
    <row r="4" customFormat="false" ht="13" hidden="false" customHeight="false" outlineLevel="0" collapsed="false">
      <c r="A4" s="2" t="s">
        <v>9</v>
      </c>
      <c r="D4" s="1"/>
      <c r="E4" s="1"/>
      <c r="F4" s="1"/>
    </row>
    <row r="5" customFormat="false" ht="13" hidden="false" customHeight="false" outlineLevel="0" collapsed="false">
      <c r="A5" s="3" t="s">
        <v>10</v>
      </c>
      <c r="B5" s="0" t="n">
        <v>29.7738</v>
      </c>
      <c r="C5" s="0" t="n">
        <v>23.2938</v>
      </c>
      <c r="D5" s="1" t="n">
        <f aca="false">B5-C5</f>
        <v>6.48</v>
      </c>
      <c r="E5" s="1" t="n">
        <f aca="false">D5-$D$8</f>
        <v>-2.00915</v>
      </c>
      <c r="F5" s="1" t="n">
        <f aca="false">2^(-E5)</f>
        <v>4.02544980661153</v>
      </c>
    </row>
    <row r="6" customFormat="false" ht="13" hidden="false" customHeight="false" outlineLevel="0" collapsed="false">
      <c r="A6" s="3" t="s">
        <v>10</v>
      </c>
      <c r="B6" s="0" t="n">
        <v>29.7234</v>
      </c>
      <c r="C6" s="0" t="n">
        <v>21.2671</v>
      </c>
      <c r="D6" s="1" t="n">
        <f aca="false">B6-C6</f>
        <v>8.4563</v>
      </c>
      <c r="E6" s="1" t="n">
        <f aca="false">D6-$D$8</f>
        <v>-0.0328499999999998</v>
      </c>
      <c r="F6" s="1" t="n">
        <f aca="false">2^(-E6)</f>
        <v>1.02303109753653</v>
      </c>
    </row>
    <row r="7" customFormat="false" ht="13" hidden="false" customHeight="false" outlineLevel="0" collapsed="false">
      <c r="A7" s="3" t="s">
        <v>10</v>
      </c>
      <c r="B7" s="0" t="n">
        <v>30.234</v>
      </c>
      <c r="C7" s="0" t="n">
        <v>21.712</v>
      </c>
      <c r="D7" s="1" t="n">
        <f aca="false">B7-C7</f>
        <v>8.522</v>
      </c>
      <c r="E7" s="1" t="n">
        <f aca="false">D7-$D$8</f>
        <v>0.0328499999999998</v>
      </c>
      <c r="F7" s="1" t="n">
        <f aca="false">2^(-E7)</f>
        <v>0.977487392522099</v>
      </c>
    </row>
    <row r="8" customFormat="false" ht="13" hidden="false" customHeight="false" outlineLevel="0" collapsed="false">
      <c r="D8" s="0" t="n">
        <f aca="false">AVERAGE(D6:D7)</f>
        <v>8.48915</v>
      </c>
      <c r="F8" s="0" t="n">
        <f aca="false">AVERAGE(F6:F7)</f>
        <v>1.00025924502931</v>
      </c>
    </row>
    <row r="10" customFormat="false" ht="13" hidden="false" customHeight="false" outlineLevel="0" collapsed="false">
      <c r="A10" s="3" t="s">
        <v>11</v>
      </c>
      <c r="B10" s="0" t="n">
        <v>27.7425</v>
      </c>
      <c r="C10" s="0" t="n">
        <v>20.6866</v>
      </c>
      <c r="D10" s="1" t="n">
        <f aca="false">B10-C10</f>
        <v>7.0559</v>
      </c>
      <c r="E10" s="1" t="n">
        <f aca="false">D10-$D$8</f>
        <v>-1.43325</v>
      </c>
      <c r="F10" s="1" t="n">
        <f aca="false">2^(-E10)</f>
        <v>2.70054389829872</v>
      </c>
    </row>
    <row r="11" customFormat="false" ht="13" hidden="false" customHeight="false" outlineLevel="0" collapsed="false">
      <c r="A11" s="3" t="s">
        <v>11</v>
      </c>
      <c r="B11" s="0" t="n">
        <v>27.8471</v>
      </c>
      <c r="C11" s="0" t="n">
        <v>21.1837</v>
      </c>
      <c r="D11" s="1" t="n">
        <f aca="false">B11-C11</f>
        <v>6.6634</v>
      </c>
      <c r="E11" s="1" t="n">
        <f aca="false">D11-$D$8</f>
        <v>-1.82575</v>
      </c>
      <c r="F11" s="1" t="n">
        <f aca="false">2^(-E11)</f>
        <v>3.5449124570338</v>
      </c>
    </row>
    <row r="12" customFormat="false" ht="13" hidden="false" customHeight="false" outlineLevel="0" collapsed="false">
      <c r="A12" s="3" t="s">
        <v>11</v>
      </c>
      <c r="B12" s="0" t="n">
        <v>27.3094</v>
      </c>
      <c r="C12" s="0" t="n">
        <v>20.7676</v>
      </c>
      <c r="D12" s="1" t="n">
        <f aca="false">B12-C12</f>
        <v>6.5418</v>
      </c>
      <c r="E12" s="1" t="n">
        <f aca="false">D12-$D$8</f>
        <v>-1.94735</v>
      </c>
      <c r="F12" s="1" t="n">
        <f aca="false">2^(-E12)</f>
        <v>3.85665474775678</v>
      </c>
    </row>
    <row r="13" customFormat="false" ht="13" hidden="false" customHeight="false" outlineLevel="0" collapsed="false">
      <c r="D13" s="0" t="n">
        <f aca="false">AVERAGE(D10:D12)</f>
        <v>6.7537</v>
      </c>
      <c r="F13" s="0" t="n">
        <f aca="false">AVERAGE(F10:F12)</f>
        <v>3.36737036769643</v>
      </c>
    </row>
    <row r="15" customFormat="false" ht="13" hidden="false" customHeight="false" outlineLevel="0" collapsed="false">
      <c r="A15" s="3" t="s">
        <v>12</v>
      </c>
      <c r="B15" s="0" t="n">
        <v>27.0874</v>
      </c>
      <c r="C15" s="0" t="n">
        <v>20.4905</v>
      </c>
      <c r="D15" s="1" t="n">
        <f aca="false">B15-C15</f>
        <v>6.5969</v>
      </c>
      <c r="E15" s="1" t="n">
        <f aca="false">D15-$D$8</f>
        <v>-1.89225</v>
      </c>
      <c r="F15" s="1" t="n">
        <f aca="false">2^(-E15)</f>
        <v>3.71213711449744</v>
      </c>
    </row>
    <row r="16" customFormat="false" ht="13" hidden="false" customHeight="false" outlineLevel="0" collapsed="false">
      <c r="A16" s="3" t="s">
        <v>12</v>
      </c>
      <c r="B16" s="0" t="n">
        <v>27.2019</v>
      </c>
      <c r="C16" s="0" t="n">
        <v>20.4749</v>
      </c>
      <c r="D16" s="1" t="n">
        <f aca="false">B16-C16</f>
        <v>6.727</v>
      </c>
      <c r="E16" s="1" t="n">
        <f aca="false">D16-$D$8</f>
        <v>-1.76215000000001</v>
      </c>
      <c r="F16" s="1" t="n">
        <f aca="false">2^(-E16)</f>
        <v>3.39203251686529</v>
      </c>
    </row>
    <row r="17" customFormat="false" ht="13" hidden="false" customHeight="false" outlineLevel="0" collapsed="false">
      <c r="A17" s="3" t="s">
        <v>12</v>
      </c>
      <c r="B17" s="0" t="n">
        <v>27.5291</v>
      </c>
      <c r="C17" s="0" t="n">
        <v>20.7867</v>
      </c>
      <c r="D17" s="1" t="n">
        <f aca="false">B17-C17</f>
        <v>6.7424</v>
      </c>
      <c r="E17" s="1" t="n">
        <f aca="false">D17-$D$8</f>
        <v>-1.74675</v>
      </c>
      <c r="F17" s="1" t="n">
        <f aca="false">2^(-E17)</f>
        <v>3.35601694461473</v>
      </c>
    </row>
    <row r="18" customFormat="false" ht="13" hidden="false" customHeight="false" outlineLevel="0" collapsed="false">
      <c r="D18" s="0" t="n">
        <f aca="false">AVERAGE(D15:D17)</f>
        <v>6.68876666666667</v>
      </c>
      <c r="F18" s="0" t="n">
        <f aca="false">AVERAGE(F15:F17)</f>
        <v>3.48672885865915</v>
      </c>
    </row>
    <row r="20" customFormat="false" ht="13" hidden="false" customHeight="false" outlineLevel="0" collapsed="false">
      <c r="A20" s="3" t="s">
        <v>13</v>
      </c>
      <c r="B20" s="0" t="n">
        <v>27.1312</v>
      </c>
      <c r="C20" s="0" t="n">
        <v>20.0958</v>
      </c>
      <c r="D20" s="1" t="n">
        <f aca="false">B20-C20</f>
        <v>7.0354</v>
      </c>
      <c r="E20" s="1" t="n">
        <f aca="false">D20-$D$8</f>
        <v>-1.45375</v>
      </c>
      <c r="F20" s="1" t="n">
        <f aca="false">2^(-E20)</f>
        <v>2.73919125312858</v>
      </c>
    </row>
    <row r="21" customFormat="false" ht="13" hidden="false" customHeight="false" outlineLevel="0" collapsed="false">
      <c r="A21" s="3" t="s">
        <v>13</v>
      </c>
      <c r="B21" s="0" t="n">
        <v>27.7359</v>
      </c>
      <c r="C21" s="0" t="n">
        <v>20.5989</v>
      </c>
      <c r="D21" s="1" t="n">
        <f aca="false">B21-C21</f>
        <v>7.137</v>
      </c>
      <c r="E21" s="1" t="n">
        <f aca="false">D21-$D$8</f>
        <v>-1.35215</v>
      </c>
      <c r="F21" s="1" t="n">
        <f aca="false">2^(-E21)</f>
        <v>2.55292295656202</v>
      </c>
    </row>
    <row r="22" customFormat="false" ht="13" hidden="false" customHeight="false" outlineLevel="0" collapsed="false">
      <c r="A22" s="3" t="s">
        <v>13</v>
      </c>
      <c r="B22" s="0" t="n">
        <v>27.0241</v>
      </c>
      <c r="C22" s="0" t="n">
        <v>21.6111</v>
      </c>
      <c r="D22" s="1" t="n">
        <f aca="false">B22-C22</f>
        <v>5.413</v>
      </c>
      <c r="E22" s="1" t="n">
        <f aca="false">D22-$D$8</f>
        <v>-3.07615</v>
      </c>
      <c r="F22" s="1" t="n">
        <f aca="false">2^(-E22)</f>
        <v>8.43360820050495</v>
      </c>
    </row>
    <row r="23" customFormat="false" ht="13" hidden="false" customHeight="false" outlineLevel="0" collapsed="false">
      <c r="D23" s="0" t="n">
        <f aca="false">AVERAGE(D20:D22)</f>
        <v>6.52846666666667</v>
      </c>
      <c r="F23" s="0" t="n">
        <f aca="false">AVERAGE(F20:F22)</f>
        <v>4.57524080339852</v>
      </c>
    </row>
    <row r="25" customFormat="false" ht="13" hidden="false" customHeight="false" outlineLevel="0" collapsed="false">
      <c r="A25" s="3" t="s">
        <v>14</v>
      </c>
      <c r="B25" s="0" t="n">
        <v>26.7219</v>
      </c>
      <c r="C25" s="0" t="n">
        <v>19.7261</v>
      </c>
      <c r="D25" s="1" t="n">
        <f aca="false">B25-C25</f>
        <v>6.9958</v>
      </c>
      <c r="E25" s="1" t="n">
        <f aca="false">D25-$D$8</f>
        <v>-1.49335</v>
      </c>
      <c r="F25" s="1" t="n">
        <f aca="false">2^(-E25)</f>
        <v>2.81541969288381</v>
      </c>
    </row>
    <row r="26" customFormat="false" ht="13" hidden="false" customHeight="false" outlineLevel="0" collapsed="false">
      <c r="A26" s="3" t="s">
        <v>14</v>
      </c>
      <c r="B26" s="0" t="n">
        <v>26.9619</v>
      </c>
      <c r="C26" s="0" t="n">
        <v>19.5868</v>
      </c>
      <c r="D26" s="1" t="n">
        <f aca="false">B26-C26</f>
        <v>7.3751</v>
      </c>
      <c r="E26" s="1" t="n">
        <f aca="false">D26-$D$8</f>
        <v>-1.11405</v>
      </c>
      <c r="F26" s="1" t="n">
        <f aca="false">2^(-E26)</f>
        <v>2.16452430444745</v>
      </c>
    </row>
    <row r="27" customFormat="false" ht="13" hidden="false" customHeight="false" outlineLevel="0" collapsed="false">
      <c r="A27" s="3" t="s">
        <v>14</v>
      </c>
      <c r="B27" s="0" t="n">
        <v>26.6004</v>
      </c>
      <c r="C27" s="0" t="n">
        <v>19.0322</v>
      </c>
      <c r="D27" s="1" t="n">
        <f aca="false">B27-C27</f>
        <v>7.5682</v>
      </c>
      <c r="E27" s="1" t="n">
        <f aca="false">D27-$D$8</f>
        <v>-0.920950000000001</v>
      </c>
      <c r="F27" s="1" t="n">
        <f aca="false">2^(-E27)</f>
        <v>1.89336164242212</v>
      </c>
    </row>
    <row r="28" customFormat="false" ht="13" hidden="false" customHeight="false" outlineLevel="0" collapsed="false">
      <c r="D28" s="0" t="n">
        <f aca="false">AVERAGE(D25:D27)</f>
        <v>7.31303333333333</v>
      </c>
      <c r="F28" s="0" t="n">
        <f aca="false">AVERAGE(F25:F27)</f>
        <v>2.29110187991779</v>
      </c>
    </row>
    <row r="30" customFormat="false" ht="13" hidden="false" customHeight="false" outlineLevel="0" collapsed="false">
      <c r="A30" s="3" t="s">
        <v>15</v>
      </c>
      <c r="B30" s="0" t="n">
        <v>29.2772</v>
      </c>
      <c r="C30" s="0" t="n">
        <v>21.6736</v>
      </c>
      <c r="D30" s="1" t="n">
        <f aca="false">B30-C30</f>
        <v>7.6036</v>
      </c>
      <c r="E30" s="1" t="n">
        <f aca="false">D30-$D$8</f>
        <v>-0.885550000000002</v>
      </c>
      <c r="F30" s="1" t="n">
        <f aca="false">2^(-E30)</f>
        <v>1.84746879950728</v>
      </c>
    </row>
    <row r="31" customFormat="false" ht="13" hidden="false" customHeight="false" outlineLevel="0" collapsed="false">
      <c r="A31" s="3" t="s">
        <v>15</v>
      </c>
      <c r="B31" s="0" t="n">
        <v>29.023</v>
      </c>
      <c r="C31" s="0" t="n">
        <v>21.9288</v>
      </c>
      <c r="D31" s="1" t="n">
        <f aca="false">B31-C31</f>
        <v>7.0942</v>
      </c>
      <c r="E31" s="1" t="n">
        <f aca="false">D31-$D$8</f>
        <v>-1.39495</v>
      </c>
      <c r="F31" s="1" t="n">
        <f aca="false">2^(-E31)</f>
        <v>2.62979437710286</v>
      </c>
    </row>
    <row r="32" customFormat="false" ht="13" hidden="false" customHeight="false" outlineLevel="0" collapsed="false">
      <c r="A32" s="3" t="s">
        <v>15</v>
      </c>
      <c r="B32" s="0" t="n">
        <v>28.388</v>
      </c>
      <c r="C32" s="0" t="n">
        <v>21.789</v>
      </c>
      <c r="D32" s="1" t="n">
        <f aca="false">B32-C32</f>
        <v>6.599</v>
      </c>
      <c r="E32" s="1" t="n">
        <f aca="false">D32-$D$8</f>
        <v>-1.89015</v>
      </c>
      <c r="F32" s="1" t="n">
        <f aca="false">2^(-E32)</f>
        <v>3.70673762473696</v>
      </c>
    </row>
    <row r="33" customFormat="false" ht="13" hidden="false" customHeight="false" outlineLevel="0" collapsed="false">
      <c r="D33" s="0" t="n">
        <f aca="false">AVERAGE(D30:D32)</f>
        <v>7.09893333333333</v>
      </c>
      <c r="F33" s="0" t="n">
        <f aca="false">AVERAGE(F30:F32)</f>
        <v>2.7280002671157</v>
      </c>
    </row>
    <row r="35" customFormat="false" ht="13" hidden="false" customHeight="false" outlineLevel="0" collapsed="false">
      <c r="A35" s="3"/>
      <c r="D35" s="1"/>
      <c r="E35" s="1"/>
      <c r="F35" s="1"/>
    </row>
    <row r="36" customFormat="false" ht="13" hidden="false" customHeight="false" outlineLevel="0" collapsed="false">
      <c r="A36" s="3"/>
      <c r="D36" s="1"/>
      <c r="E36" s="1"/>
      <c r="F36" s="1"/>
    </row>
    <row r="37" customFormat="false" ht="13" hidden="false" customHeight="false" outlineLevel="0" collapsed="false">
      <c r="A37" s="3"/>
      <c r="D37" s="1"/>
      <c r="E37" s="1"/>
      <c r="F37" s="1"/>
    </row>
    <row r="40" customFormat="false" ht="13" hidden="false" customHeight="false" outlineLevel="0" collapsed="false">
      <c r="A40" s="3"/>
      <c r="D40" s="1"/>
      <c r="E40" s="1"/>
      <c r="F40" s="1"/>
    </row>
    <row r="41" customFormat="false" ht="13" hidden="false" customHeight="false" outlineLevel="0" collapsed="false">
      <c r="A41" s="3"/>
      <c r="D41" s="1"/>
      <c r="E41" s="1"/>
      <c r="F41" s="1"/>
    </row>
    <row r="42" customFormat="false" ht="13" hidden="false" customHeight="false" outlineLevel="0" collapsed="false">
      <c r="A42" s="3"/>
      <c r="D42" s="1"/>
      <c r="E42" s="1"/>
      <c r="F42" s="1"/>
    </row>
    <row r="45" customFormat="false" ht="13" hidden="false" customHeight="false" outlineLevel="0" collapsed="false">
      <c r="A45" s="3"/>
      <c r="D45" s="1"/>
      <c r="E45" s="1"/>
      <c r="F45" s="1"/>
    </row>
    <row r="46" customFormat="false" ht="13" hidden="false" customHeight="false" outlineLevel="0" collapsed="false">
      <c r="A46" s="3"/>
      <c r="D46" s="1"/>
      <c r="E46" s="1"/>
      <c r="F46" s="1"/>
    </row>
    <row r="47" customFormat="false" ht="13" hidden="false" customHeight="false" outlineLevel="0" collapsed="false">
      <c r="A47" s="3"/>
      <c r="D47" s="1"/>
      <c r="E47" s="1"/>
      <c r="F47" s="1"/>
    </row>
    <row r="50" customFormat="false" ht="13" hidden="false" customHeight="false" outlineLevel="0" collapsed="false">
      <c r="A50" s="3"/>
      <c r="D50" s="1"/>
      <c r="E50" s="1"/>
      <c r="F50" s="1"/>
    </row>
    <row r="51" customFormat="false" ht="13" hidden="false" customHeight="false" outlineLevel="0" collapsed="false">
      <c r="A51" s="3"/>
      <c r="D51" s="1"/>
      <c r="E51" s="1"/>
      <c r="F51" s="1"/>
    </row>
    <row r="52" customFormat="false" ht="13" hidden="false" customHeight="false" outlineLevel="0" collapsed="false">
      <c r="A52" s="3"/>
      <c r="D52" s="1"/>
      <c r="E52" s="1"/>
      <c r="F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30" activeCellId="0" sqref="F30:F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7.85"/>
    <col collapsed="false" customWidth="true" hidden="false" outlineLevel="0" max="4" min="4" style="0" width="22.42"/>
    <col collapsed="false" customWidth="true" hidden="false" outlineLevel="0" max="5" min="5" style="0" width="19.7"/>
    <col collapsed="false" customWidth="true" hidden="false" outlineLevel="0" max="6" min="6" style="0" width="22.28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" hidden="false" customHeight="false" outlineLevel="0" collapsed="false">
      <c r="H2" s="0" t="s">
        <v>8</v>
      </c>
    </row>
    <row r="3" customFormat="false" ht="13" hidden="false" customHeight="false" outlineLevel="0" collapsed="false">
      <c r="A3" s="2" t="s">
        <v>8</v>
      </c>
      <c r="D3" s="1"/>
      <c r="E3" s="1"/>
      <c r="F3" s="1"/>
    </row>
    <row r="4" customFormat="false" ht="13" hidden="false" customHeight="false" outlineLevel="0" collapsed="false">
      <c r="A4" s="2" t="s">
        <v>16</v>
      </c>
      <c r="D4" s="1"/>
      <c r="E4" s="1"/>
      <c r="F4" s="1"/>
    </row>
    <row r="5" customFormat="false" ht="13" hidden="false" customHeight="false" outlineLevel="0" collapsed="false">
      <c r="A5" s="3" t="s">
        <v>10</v>
      </c>
      <c r="B5" s="0" t="n">
        <v>30.7962</v>
      </c>
      <c r="C5" s="0" t="n">
        <v>23.2938</v>
      </c>
      <c r="D5" s="1" t="n">
        <f aca="false">B5-C5</f>
        <v>7.5024</v>
      </c>
      <c r="E5" s="1" t="n">
        <f aca="false">D5-$D$8</f>
        <v>-2.06955</v>
      </c>
      <c r="F5" s="1" t="n">
        <f aca="false">2^(-E5)</f>
        <v>4.19755724404121</v>
      </c>
    </row>
    <row r="6" customFormat="false" ht="13" hidden="false" customHeight="false" outlineLevel="0" collapsed="false">
      <c r="A6" s="3" t="s">
        <v>10</v>
      </c>
      <c r="B6" s="0" t="n">
        <v>30.8505</v>
      </c>
      <c r="C6" s="0" t="n">
        <v>21.2671</v>
      </c>
      <c r="D6" s="1" t="n">
        <f aca="false">B6-C6</f>
        <v>9.5834</v>
      </c>
      <c r="E6" s="1" t="n">
        <f aca="false">D6-$D$8</f>
        <v>0.01145</v>
      </c>
      <c r="F6" s="1" t="n">
        <f aca="false">2^(-E6)</f>
        <v>0.992094875924742</v>
      </c>
    </row>
    <row r="7" customFormat="false" ht="13" hidden="false" customHeight="false" outlineLevel="0" collapsed="false">
      <c r="A7" s="3" t="s">
        <v>10</v>
      </c>
      <c r="B7" s="0" t="n">
        <v>31.2725</v>
      </c>
      <c r="C7" s="0" t="n">
        <v>21.712</v>
      </c>
      <c r="D7" s="1" t="n">
        <f aca="false">B7-C7</f>
        <v>9.5605</v>
      </c>
      <c r="E7" s="1" t="n">
        <f aca="false">D7-$D$8</f>
        <v>-0.01145</v>
      </c>
      <c r="F7" s="1" t="n">
        <f aca="false">2^(-E7)</f>
        <v>1.00796811299715</v>
      </c>
    </row>
    <row r="8" customFormat="false" ht="13" hidden="false" customHeight="false" outlineLevel="0" collapsed="false">
      <c r="D8" s="0" t="n">
        <f aca="false">AVERAGE(D6:D7)</f>
        <v>9.57195</v>
      </c>
      <c r="F8" s="0" t="n">
        <f aca="false">AVERAGE(F6:F7)</f>
        <v>1.00003149446094</v>
      </c>
    </row>
    <row r="10" customFormat="false" ht="13" hidden="false" customHeight="false" outlineLevel="0" collapsed="false">
      <c r="A10" s="3" t="s">
        <v>11</v>
      </c>
      <c r="B10" s="0" t="n">
        <v>28.3602</v>
      </c>
      <c r="C10" s="0" t="n">
        <v>20.6866</v>
      </c>
      <c r="D10" s="1" t="n">
        <f aca="false">B10-C10</f>
        <v>7.6736</v>
      </c>
      <c r="E10" s="1" t="n">
        <f aca="false">D10-$D$8</f>
        <v>-1.89835</v>
      </c>
      <c r="F10" s="1" t="n">
        <f aca="false">2^(-E10)</f>
        <v>3.72786599345627</v>
      </c>
    </row>
    <row r="11" customFormat="false" ht="13" hidden="false" customHeight="false" outlineLevel="0" collapsed="false">
      <c r="A11" s="3" t="s">
        <v>11</v>
      </c>
      <c r="B11" s="0" t="n">
        <v>28.3428</v>
      </c>
      <c r="C11" s="0" t="n">
        <v>21.1837</v>
      </c>
      <c r="D11" s="1" t="n">
        <f aca="false">B11-C11</f>
        <v>7.1591</v>
      </c>
      <c r="E11" s="1" t="n">
        <f aca="false">D11-$D$8</f>
        <v>-2.41285</v>
      </c>
      <c r="F11" s="1" t="n">
        <f aca="false">2^(-E11)</f>
        <v>5.32525274657193</v>
      </c>
    </row>
    <row r="12" customFormat="false" ht="13" hidden="false" customHeight="false" outlineLevel="0" collapsed="false">
      <c r="A12" s="3" t="s">
        <v>11</v>
      </c>
      <c r="B12" s="0" t="n">
        <v>28.1883</v>
      </c>
      <c r="C12" s="0" t="n">
        <v>20.7676</v>
      </c>
      <c r="D12" s="1" t="n">
        <f aca="false">B12-C12</f>
        <v>7.4207</v>
      </c>
      <c r="E12" s="1" t="n">
        <f aca="false">D12-$D$8</f>
        <v>-2.15125</v>
      </c>
      <c r="F12" s="1" t="n">
        <f aca="false">2^(-E12)</f>
        <v>4.44212502943361</v>
      </c>
    </row>
    <row r="13" customFormat="false" ht="13" hidden="false" customHeight="false" outlineLevel="0" collapsed="false">
      <c r="D13" s="0" t="n">
        <f aca="false">AVERAGE(D10:D12)</f>
        <v>7.4178</v>
      </c>
      <c r="F13" s="0" t="n">
        <f aca="false">AVERAGE(F10:F12)</f>
        <v>4.49841458982061</v>
      </c>
    </row>
    <row r="15" customFormat="false" ht="13" hidden="false" customHeight="false" outlineLevel="0" collapsed="false">
      <c r="A15" s="3" t="s">
        <v>12</v>
      </c>
      <c r="B15" s="0" t="n">
        <v>27.818</v>
      </c>
      <c r="C15" s="0" t="n">
        <v>20.4905</v>
      </c>
      <c r="D15" s="1" t="n">
        <f aca="false">B15-C15</f>
        <v>7.3275</v>
      </c>
      <c r="E15" s="1" t="n">
        <f aca="false">D15-$D$8</f>
        <v>-2.24445</v>
      </c>
      <c r="F15" s="1" t="n">
        <f aca="false">2^(-E15)</f>
        <v>4.73856425202997</v>
      </c>
    </row>
    <row r="16" customFormat="false" ht="13" hidden="false" customHeight="false" outlineLevel="0" collapsed="false">
      <c r="A16" s="3" t="s">
        <v>12</v>
      </c>
      <c r="B16" s="0" t="n">
        <v>28.2339</v>
      </c>
      <c r="C16" s="0" t="n">
        <v>20.4749</v>
      </c>
      <c r="D16" s="1" t="n">
        <f aca="false">B16-C16</f>
        <v>7.759</v>
      </c>
      <c r="E16" s="1" t="n">
        <f aca="false">D16-$D$8</f>
        <v>-1.81295</v>
      </c>
      <c r="F16" s="1" t="n">
        <f aca="false">2^(-E16)</f>
        <v>3.51360009874318</v>
      </c>
    </row>
    <row r="17" customFormat="false" ht="13" hidden="false" customHeight="false" outlineLevel="0" collapsed="false">
      <c r="A17" s="3" t="s">
        <v>12</v>
      </c>
      <c r="B17" s="0" t="n">
        <v>28.5757</v>
      </c>
      <c r="C17" s="0" t="n">
        <v>20.7867</v>
      </c>
      <c r="D17" s="1" t="n">
        <f aca="false">B17-C17</f>
        <v>7.789</v>
      </c>
      <c r="E17" s="1" t="n">
        <f aca="false">D17-$D$8</f>
        <v>-1.78295</v>
      </c>
      <c r="F17" s="1" t="n">
        <f aca="false">2^(-E17)</f>
        <v>3.44129125431249</v>
      </c>
    </row>
    <row r="18" customFormat="false" ht="13" hidden="false" customHeight="false" outlineLevel="0" collapsed="false">
      <c r="D18" s="0" t="n">
        <f aca="false">AVERAGE(D15:D17)</f>
        <v>7.62516666666667</v>
      </c>
      <c r="F18" s="0" t="n">
        <f aca="false">AVERAGE(F15:F17)</f>
        <v>3.89781853502855</v>
      </c>
    </row>
    <row r="20" customFormat="false" ht="13" hidden="false" customHeight="false" outlineLevel="0" collapsed="false">
      <c r="A20" s="3" t="s">
        <v>13</v>
      </c>
      <c r="B20" s="0" t="n">
        <v>27.7713</v>
      </c>
      <c r="C20" s="0" t="n">
        <v>20.0958</v>
      </c>
      <c r="D20" s="1" t="n">
        <f aca="false">B20-C20</f>
        <v>7.6755</v>
      </c>
      <c r="E20" s="1" t="n">
        <f aca="false">D20-$D$8</f>
        <v>-1.89645</v>
      </c>
      <c r="F20" s="1" t="n">
        <f aca="false">2^(-E20)</f>
        <v>3.72295970128342</v>
      </c>
    </row>
    <row r="21" customFormat="false" ht="13" hidden="false" customHeight="false" outlineLevel="0" collapsed="false">
      <c r="A21" s="3" t="s">
        <v>13</v>
      </c>
      <c r="B21" s="0" t="n">
        <v>29.2345</v>
      </c>
      <c r="C21" s="0" t="n">
        <v>20.5989</v>
      </c>
      <c r="D21" s="1" t="n">
        <f aca="false">B21-C21</f>
        <v>8.6356</v>
      </c>
      <c r="E21" s="1" t="n">
        <f aca="false">D21-$D$8</f>
        <v>-0.936350000000001</v>
      </c>
      <c r="F21" s="1" t="n">
        <f aca="false">2^(-E21)</f>
        <v>1.91368052166333</v>
      </c>
    </row>
    <row r="22" customFormat="false" ht="13" hidden="false" customHeight="false" outlineLevel="0" collapsed="false">
      <c r="A22" s="3" t="s">
        <v>13</v>
      </c>
      <c r="B22" s="0" t="s">
        <v>17</v>
      </c>
      <c r="C22" s="0" t="n">
        <v>21.6111</v>
      </c>
      <c r="D22" s="1" t="e">
        <f aca="false">B22-C22</f>
        <v>#VALUE!</v>
      </c>
      <c r="E22" s="1" t="e">
        <f aca="false">D22-$D$8</f>
        <v>#VALUE!</v>
      </c>
      <c r="F22" s="1" t="e">
        <f aca="false">2^(-E22)</f>
        <v>#VALUE!</v>
      </c>
    </row>
    <row r="23" customFormat="false" ht="13" hidden="false" customHeight="false" outlineLevel="0" collapsed="false">
      <c r="D23" s="0" t="e">
        <f aca="false">AVERAGE(D20:D22)</f>
        <v>#VALUE!</v>
      </c>
      <c r="F23" s="0" t="n">
        <f aca="false">AVERAGE(F20:F21)</f>
        <v>2.81832011147337</v>
      </c>
    </row>
    <row r="25" customFormat="false" ht="13" hidden="false" customHeight="false" outlineLevel="0" collapsed="false">
      <c r="A25" s="3" t="s">
        <v>14</v>
      </c>
      <c r="B25" s="0" t="n">
        <v>27.2625</v>
      </c>
      <c r="C25" s="0" t="n">
        <v>19.7261</v>
      </c>
      <c r="D25" s="1" t="n">
        <f aca="false">B25-C25</f>
        <v>7.5364</v>
      </c>
      <c r="E25" s="1" t="n">
        <f aca="false">D25-$D$8</f>
        <v>-2.03555</v>
      </c>
      <c r="F25" s="1" t="n">
        <f aca="false">2^(-E25)</f>
        <v>4.09978996106222</v>
      </c>
    </row>
    <row r="26" customFormat="false" ht="13" hidden="false" customHeight="false" outlineLevel="0" collapsed="false">
      <c r="A26" s="3" t="s">
        <v>14</v>
      </c>
      <c r="B26" s="0" t="n">
        <v>27.5533</v>
      </c>
      <c r="C26" s="0" t="n">
        <v>19.5868</v>
      </c>
      <c r="D26" s="1" t="n">
        <f aca="false">B26-C26</f>
        <v>7.9665</v>
      </c>
      <c r="E26" s="1" t="n">
        <f aca="false">D26-$D$8</f>
        <v>-1.60545</v>
      </c>
      <c r="F26" s="1" t="n">
        <f aca="false">2^(-E26)</f>
        <v>3.04290649039712</v>
      </c>
    </row>
    <row r="27" customFormat="false" ht="13" hidden="false" customHeight="false" outlineLevel="0" collapsed="false">
      <c r="A27" s="3" t="s">
        <v>14</v>
      </c>
      <c r="B27" s="0" t="n">
        <v>27.3346</v>
      </c>
      <c r="C27" s="0" t="n">
        <v>19.0322</v>
      </c>
      <c r="D27" s="1" t="n">
        <f aca="false">B27-C27</f>
        <v>8.3024</v>
      </c>
      <c r="E27" s="1" t="n">
        <f aca="false">D27-$D$8</f>
        <v>-1.26955</v>
      </c>
      <c r="F27" s="1" t="n">
        <f aca="false">2^(-E27)</f>
        <v>2.41086355061801</v>
      </c>
    </row>
    <row r="28" customFormat="false" ht="13" hidden="false" customHeight="false" outlineLevel="0" collapsed="false">
      <c r="D28" s="0" t="n">
        <f aca="false">AVERAGE(D25:D27)</f>
        <v>7.9351</v>
      </c>
      <c r="F28" s="0" t="n">
        <f aca="false">AVERAGE(F25:F27)</f>
        <v>3.18452000069245</v>
      </c>
    </row>
    <row r="30" customFormat="false" ht="13" hidden="false" customHeight="false" outlineLevel="0" collapsed="false">
      <c r="A30" s="3" t="s">
        <v>15</v>
      </c>
      <c r="B30" s="0" t="n">
        <v>29.8919</v>
      </c>
      <c r="C30" s="0" t="n">
        <v>21.6736</v>
      </c>
      <c r="D30" s="1" t="n">
        <f aca="false">B30-C30</f>
        <v>8.2183</v>
      </c>
      <c r="E30" s="1" t="n">
        <f aca="false">D30-$D$8</f>
        <v>-1.35365</v>
      </c>
      <c r="F30" s="1" t="n">
        <f aca="false">2^(-E30)</f>
        <v>2.55557866394414</v>
      </c>
    </row>
    <row r="31" customFormat="false" ht="13" hidden="false" customHeight="false" outlineLevel="0" collapsed="false">
      <c r="A31" s="3" t="s">
        <v>15</v>
      </c>
      <c r="B31" s="0" t="n">
        <v>29.2747</v>
      </c>
      <c r="C31" s="0" t="n">
        <v>21.9288</v>
      </c>
      <c r="D31" s="1" t="n">
        <f aca="false">B31-C31</f>
        <v>7.3459</v>
      </c>
      <c r="E31" s="1" t="n">
        <f aca="false">D31-$D$8</f>
        <v>-2.22605</v>
      </c>
      <c r="F31" s="1" t="n">
        <f aca="false">2^(-E31)</f>
        <v>4.67851279829584</v>
      </c>
    </row>
    <row r="32" customFormat="false" ht="13" hidden="false" customHeight="false" outlineLevel="0" collapsed="false">
      <c r="A32" s="3" t="s">
        <v>15</v>
      </c>
      <c r="B32" s="0" t="n">
        <v>29.4104</v>
      </c>
      <c r="C32" s="0" t="n">
        <v>21.789</v>
      </c>
      <c r="D32" s="1" t="n">
        <f aca="false">B32-C32</f>
        <v>7.6214</v>
      </c>
      <c r="E32" s="1" t="n">
        <f aca="false">D32-$D$8</f>
        <v>-1.95055</v>
      </c>
      <c r="F32" s="1" t="n">
        <f aca="false">2^(-E32)</f>
        <v>3.86521857580231</v>
      </c>
    </row>
    <row r="33" customFormat="false" ht="13" hidden="false" customHeight="false" outlineLevel="0" collapsed="false">
      <c r="D33" s="0" t="n">
        <f aca="false">AVERAGE(D30:D32)</f>
        <v>7.72853333333333</v>
      </c>
      <c r="F33" s="0" t="n">
        <f aca="false">AVERAGE(F30:F32)</f>
        <v>3.69977001268076</v>
      </c>
    </row>
    <row r="35" customFormat="false" ht="13" hidden="false" customHeight="false" outlineLevel="0" collapsed="false">
      <c r="A35" s="3"/>
      <c r="D35" s="1"/>
      <c r="E35" s="1"/>
      <c r="F35" s="1"/>
    </row>
    <row r="36" customFormat="false" ht="13" hidden="false" customHeight="false" outlineLevel="0" collapsed="false">
      <c r="A36" s="3"/>
      <c r="D36" s="1"/>
      <c r="E36" s="1"/>
      <c r="F36" s="1"/>
    </row>
    <row r="37" customFormat="false" ht="13" hidden="false" customHeight="false" outlineLevel="0" collapsed="false">
      <c r="A37" s="3"/>
      <c r="D37" s="1"/>
      <c r="E37" s="1"/>
      <c r="F37" s="1"/>
    </row>
    <row r="40" customFormat="false" ht="13" hidden="false" customHeight="false" outlineLevel="0" collapsed="false">
      <c r="A40" s="3"/>
      <c r="D40" s="1"/>
      <c r="E40" s="1"/>
      <c r="F40" s="1"/>
    </row>
    <row r="41" customFormat="false" ht="13" hidden="false" customHeight="false" outlineLevel="0" collapsed="false">
      <c r="A41" s="3"/>
      <c r="D41" s="1"/>
      <c r="E41" s="1"/>
      <c r="F41" s="1"/>
    </row>
    <row r="42" customFormat="false" ht="13" hidden="false" customHeight="false" outlineLevel="0" collapsed="false">
      <c r="A42" s="3"/>
      <c r="D42" s="1"/>
      <c r="E42" s="1"/>
      <c r="F42" s="1"/>
    </row>
    <row r="45" customFormat="false" ht="13" hidden="false" customHeight="false" outlineLevel="0" collapsed="false">
      <c r="A45" s="3"/>
      <c r="D45" s="1"/>
      <c r="E45" s="1"/>
      <c r="F45" s="1"/>
    </row>
    <row r="46" customFormat="false" ht="13" hidden="false" customHeight="false" outlineLevel="0" collapsed="false">
      <c r="A46" s="3"/>
      <c r="D46" s="1"/>
      <c r="E46" s="1"/>
      <c r="F46" s="1"/>
    </row>
    <row r="47" customFormat="false" ht="13" hidden="false" customHeight="false" outlineLevel="0" collapsed="false">
      <c r="A47" s="3"/>
      <c r="D47" s="1"/>
      <c r="E47" s="1"/>
      <c r="F47" s="1"/>
    </row>
    <row r="50" customFormat="false" ht="13" hidden="false" customHeight="false" outlineLevel="0" collapsed="false">
      <c r="A50" s="3"/>
      <c r="D50" s="1"/>
      <c r="E50" s="1"/>
      <c r="F50" s="1"/>
    </row>
    <row r="51" customFormat="false" ht="13" hidden="false" customHeight="false" outlineLevel="0" collapsed="false">
      <c r="A51" s="3"/>
      <c r="D51" s="1"/>
      <c r="E51" s="1"/>
      <c r="F51" s="1"/>
    </row>
    <row r="52" customFormat="false" ht="13" hidden="false" customHeight="false" outlineLevel="0" collapsed="false">
      <c r="A52" s="3"/>
      <c r="D52" s="1"/>
      <c r="E52" s="1"/>
      <c r="F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F30" activeCellId="0" sqref="F30:F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7.85"/>
    <col collapsed="false" customWidth="true" hidden="false" outlineLevel="0" max="4" min="4" style="0" width="22.42"/>
    <col collapsed="false" customWidth="true" hidden="false" outlineLevel="0" max="5" min="5" style="0" width="19.7"/>
    <col collapsed="false" customWidth="true" hidden="false" outlineLevel="0" max="6" min="6" style="0" width="22.28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" hidden="false" customHeight="false" outlineLevel="0" collapsed="false">
      <c r="H2" s="0" t="s">
        <v>8</v>
      </c>
    </row>
    <row r="3" customFormat="false" ht="13" hidden="false" customHeight="false" outlineLevel="0" collapsed="false">
      <c r="A3" s="2" t="s">
        <v>8</v>
      </c>
      <c r="D3" s="1"/>
      <c r="E3" s="1"/>
      <c r="F3" s="1"/>
    </row>
    <row r="4" customFormat="false" ht="13" hidden="false" customHeight="false" outlineLevel="0" collapsed="false">
      <c r="A4" s="2" t="s">
        <v>18</v>
      </c>
      <c r="D4" s="1"/>
      <c r="E4" s="1"/>
      <c r="F4" s="1"/>
    </row>
    <row r="5" customFormat="false" ht="13" hidden="false" customHeight="false" outlineLevel="0" collapsed="false">
      <c r="A5" s="3" t="s">
        <v>10</v>
      </c>
      <c r="B5" s="0" t="n">
        <v>26.2709</v>
      </c>
      <c r="C5" s="0" t="n">
        <v>23.2938</v>
      </c>
      <c r="D5" s="1" t="n">
        <f aca="false">B5-C5</f>
        <v>2.9771</v>
      </c>
      <c r="E5" s="1" t="n">
        <f aca="false">D5-$D$8</f>
        <v>-1.966</v>
      </c>
      <c r="F5" s="1" t="n">
        <f aca="false">2^(-E5)</f>
        <v>3.90683411584891</v>
      </c>
    </row>
    <row r="6" customFormat="false" ht="13" hidden="false" customHeight="false" outlineLevel="0" collapsed="false">
      <c r="A6" s="3" t="s">
        <v>10</v>
      </c>
      <c r="B6" s="0" t="n">
        <v>26.2563</v>
      </c>
      <c r="C6" s="0" t="n">
        <v>21.2671</v>
      </c>
      <c r="D6" s="1" t="n">
        <f aca="false">B6-C6</f>
        <v>4.9892</v>
      </c>
      <c r="E6" s="1" t="n">
        <f aca="false">D6-$D$8</f>
        <v>0.0460999999999991</v>
      </c>
      <c r="F6" s="1" t="n">
        <f aca="false">2^(-E6)</f>
        <v>0.968551052056762</v>
      </c>
    </row>
    <row r="7" customFormat="false" ht="13" hidden="false" customHeight="false" outlineLevel="0" collapsed="false">
      <c r="A7" s="3" t="s">
        <v>10</v>
      </c>
      <c r="B7" s="0" t="n">
        <v>26.609</v>
      </c>
      <c r="C7" s="0" t="n">
        <v>21.712</v>
      </c>
      <c r="D7" s="1" t="n">
        <f aca="false">B7-C7</f>
        <v>4.897</v>
      </c>
      <c r="E7" s="1" t="n">
        <f aca="false">D7-$D$8</f>
        <v>-0.0460999999999991</v>
      </c>
      <c r="F7" s="1" t="n">
        <f aca="false">2^(-E7)</f>
        <v>1.0324700983768</v>
      </c>
    </row>
    <row r="8" customFormat="false" ht="13" hidden="false" customHeight="false" outlineLevel="0" collapsed="false">
      <c r="D8" s="0" t="n">
        <f aca="false">AVERAGE(D6:D7)</f>
        <v>4.9431</v>
      </c>
      <c r="F8" s="0" t="n">
        <f aca="false">AVERAGE(F6:F7)</f>
        <v>1.00051057521678</v>
      </c>
    </row>
    <row r="10" customFormat="false" ht="13" hidden="false" customHeight="false" outlineLevel="0" collapsed="false">
      <c r="A10" s="3" t="s">
        <v>11</v>
      </c>
      <c r="B10" s="0" t="n">
        <v>24.5903</v>
      </c>
      <c r="C10" s="0" t="n">
        <v>20.6866</v>
      </c>
      <c r="D10" s="1" t="n">
        <f aca="false">B10-C10</f>
        <v>3.9037</v>
      </c>
      <c r="E10" s="1" t="n">
        <f aca="false">D10-$D$8</f>
        <v>-1.0394</v>
      </c>
      <c r="F10" s="1" t="n">
        <f aca="false">2^(-E10)</f>
        <v>2.05537267007293</v>
      </c>
    </row>
    <row r="11" customFormat="false" ht="13" hidden="false" customHeight="false" outlineLevel="0" collapsed="false">
      <c r="A11" s="3" t="s">
        <v>11</v>
      </c>
      <c r="B11" s="0" t="n">
        <v>25.1354</v>
      </c>
      <c r="C11" s="0" t="n">
        <v>21.1837</v>
      </c>
      <c r="D11" s="1" t="n">
        <f aca="false">B11-C11</f>
        <v>3.9517</v>
      </c>
      <c r="E11" s="1" t="n">
        <f aca="false">D11-$D$8</f>
        <v>-0.991400000000002</v>
      </c>
      <c r="F11" s="1" t="n">
        <f aca="false">2^(-E11)</f>
        <v>1.98811333229694</v>
      </c>
    </row>
    <row r="12" customFormat="false" ht="13" hidden="false" customHeight="false" outlineLevel="0" collapsed="false">
      <c r="A12" s="3" t="s">
        <v>11</v>
      </c>
      <c r="B12" s="0" t="n">
        <v>24.5871</v>
      </c>
      <c r="C12" s="0" t="n">
        <v>20.7676</v>
      </c>
      <c r="D12" s="1" t="n">
        <f aca="false">B12-C12</f>
        <v>3.8195</v>
      </c>
      <c r="E12" s="1" t="n">
        <f aca="false">D12-$D$8</f>
        <v>-1.1236</v>
      </c>
      <c r="F12" s="1" t="n">
        <f aca="false">2^(-E12)</f>
        <v>2.1789000213076</v>
      </c>
    </row>
    <row r="13" customFormat="false" ht="13" hidden="false" customHeight="false" outlineLevel="0" collapsed="false">
      <c r="D13" s="0" t="n">
        <f aca="false">AVERAGE(D10:D12)</f>
        <v>3.89163333333333</v>
      </c>
      <c r="F13" s="0" t="n">
        <f aca="false">AVERAGE(F10:F12)</f>
        <v>2.07412867455916</v>
      </c>
    </row>
    <row r="15" customFormat="false" ht="13" hidden="false" customHeight="false" outlineLevel="0" collapsed="false">
      <c r="A15" s="3" t="s">
        <v>12</v>
      </c>
      <c r="B15" s="0" t="n">
        <v>23.3438</v>
      </c>
      <c r="C15" s="0" t="n">
        <v>20.4905</v>
      </c>
      <c r="D15" s="1" t="n">
        <f aca="false">B15-C15</f>
        <v>2.8533</v>
      </c>
      <c r="E15" s="1" t="n">
        <f aca="false">D15-$D$8</f>
        <v>-2.0898</v>
      </c>
      <c r="F15" s="1" t="n">
        <f aca="false">2^(-E15)</f>
        <v>4.25689055856911</v>
      </c>
    </row>
    <row r="16" customFormat="false" ht="13" hidden="false" customHeight="false" outlineLevel="0" collapsed="false">
      <c r="A16" s="3" t="s">
        <v>12</v>
      </c>
      <c r="B16" s="0" t="n">
        <v>23.6024</v>
      </c>
      <c r="C16" s="0" t="n">
        <v>20.4749</v>
      </c>
      <c r="D16" s="1" t="n">
        <f aca="false">B16-C16</f>
        <v>3.1275</v>
      </c>
      <c r="E16" s="1" t="n">
        <f aca="false">D16-$D$8</f>
        <v>-1.8156</v>
      </c>
      <c r="F16" s="1" t="n">
        <f aca="false">2^(-E16)</f>
        <v>3.52005995109003</v>
      </c>
    </row>
    <row r="17" customFormat="false" ht="13" hidden="false" customHeight="false" outlineLevel="0" collapsed="false">
      <c r="A17" s="3" t="s">
        <v>12</v>
      </c>
      <c r="B17" s="0" t="n">
        <v>23.7253</v>
      </c>
      <c r="C17" s="0" t="n">
        <v>20.7867</v>
      </c>
      <c r="D17" s="1" t="n">
        <f aca="false">B17-C17</f>
        <v>2.9386</v>
      </c>
      <c r="E17" s="1" t="n">
        <f aca="false">D17-$D$8</f>
        <v>-2.0045</v>
      </c>
      <c r="F17" s="1" t="n">
        <f aca="false">2^(-E17)</f>
        <v>4.01249612784418</v>
      </c>
    </row>
    <row r="18" customFormat="false" ht="13" hidden="false" customHeight="false" outlineLevel="0" collapsed="false">
      <c r="D18" s="0" t="n">
        <f aca="false">AVERAGE(D15:D17)</f>
        <v>2.97313333333333</v>
      </c>
      <c r="F18" s="0" t="n">
        <f aca="false">AVERAGE(F15:F17)</f>
        <v>3.92981554583444</v>
      </c>
    </row>
    <row r="20" customFormat="false" ht="13" hidden="false" customHeight="false" outlineLevel="0" collapsed="false">
      <c r="A20" s="3" t="s">
        <v>13</v>
      </c>
      <c r="B20" s="0" t="n">
        <v>23.6085</v>
      </c>
      <c r="C20" s="0" t="n">
        <v>20.0958</v>
      </c>
      <c r="D20" s="1" t="n">
        <f aca="false">B20-C20</f>
        <v>3.5127</v>
      </c>
      <c r="E20" s="1" t="n">
        <f aca="false">D20-$D$8</f>
        <v>-1.4304</v>
      </c>
      <c r="F20" s="1" t="n">
        <f aca="false">2^(-E20)</f>
        <v>2.69521432223043</v>
      </c>
    </row>
    <row r="21" customFormat="false" ht="13" hidden="false" customHeight="false" outlineLevel="0" collapsed="false">
      <c r="A21" s="3" t="s">
        <v>13</v>
      </c>
      <c r="B21" s="0" t="s">
        <v>17</v>
      </c>
      <c r="C21" s="0" t="n">
        <v>20.5989</v>
      </c>
      <c r="D21" s="1" t="e">
        <f aca="false">B21-C21</f>
        <v>#VALUE!</v>
      </c>
      <c r="E21" s="1" t="e">
        <f aca="false">D21-$D$8</f>
        <v>#VALUE!</v>
      </c>
      <c r="F21" s="1" t="e">
        <f aca="false">2^(-E21)</f>
        <v>#VALUE!</v>
      </c>
    </row>
    <row r="22" customFormat="false" ht="13" hidden="false" customHeight="false" outlineLevel="0" collapsed="false">
      <c r="A22" s="3" t="s">
        <v>13</v>
      </c>
      <c r="B22" s="0" t="s">
        <v>17</v>
      </c>
      <c r="C22" s="0" t="n">
        <v>21.6111</v>
      </c>
      <c r="D22" s="1" t="e">
        <f aca="false">B22-C22</f>
        <v>#VALUE!</v>
      </c>
      <c r="E22" s="1" t="e">
        <f aca="false">D22-$D$8</f>
        <v>#VALUE!</v>
      </c>
      <c r="F22" s="1" t="e">
        <f aca="false">2^(-E22)</f>
        <v>#VALUE!</v>
      </c>
    </row>
    <row r="23" customFormat="false" ht="13" hidden="false" customHeight="false" outlineLevel="0" collapsed="false">
      <c r="D23" s="0" t="e">
        <f aca="false">AVERAGE(D20:D22)</f>
        <v>#VALUE!</v>
      </c>
      <c r="F23" s="0" t="e">
        <f aca="false">AVERAGE(F20:F22)</f>
        <v>#VALUE!</v>
      </c>
    </row>
    <row r="25" customFormat="false" ht="13" hidden="false" customHeight="false" outlineLevel="0" collapsed="false">
      <c r="A25" s="3" t="s">
        <v>14</v>
      </c>
      <c r="B25" s="0" t="n">
        <v>23.1939</v>
      </c>
      <c r="C25" s="0" t="n">
        <v>19.7261</v>
      </c>
      <c r="D25" s="1" t="n">
        <f aca="false">B25-C25</f>
        <v>3.4678</v>
      </c>
      <c r="E25" s="1" t="n">
        <f aca="false">D25-$D$8</f>
        <v>-1.4753</v>
      </c>
      <c r="F25" s="1" t="n">
        <f aca="false">2^(-E25)</f>
        <v>2.78041455052715</v>
      </c>
    </row>
    <row r="26" customFormat="false" ht="13" hidden="false" customHeight="false" outlineLevel="0" collapsed="false">
      <c r="A26" s="3" t="s">
        <v>14</v>
      </c>
      <c r="B26" s="0" t="n">
        <v>23.2768</v>
      </c>
      <c r="C26" s="0" t="n">
        <v>19.5868</v>
      </c>
      <c r="D26" s="1" t="n">
        <f aca="false">B26-C26</f>
        <v>3.69</v>
      </c>
      <c r="E26" s="1" t="n">
        <f aca="false">D26-$D$8</f>
        <v>-1.2531</v>
      </c>
      <c r="F26" s="1" t="n">
        <f aca="false">2^(-E26)</f>
        <v>2.38353035715704</v>
      </c>
    </row>
    <row r="27" customFormat="false" ht="13" hidden="false" customHeight="false" outlineLevel="0" collapsed="false">
      <c r="A27" s="3" t="s">
        <v>14</v>
      </c>
      <c r="B27" s="0" t="n">
        <v>23.0892</v>
      </c>
      <c r="C27" s="0" t="n">
        <v>19.0322</v>
      </c>
      <c r="D27" s="1" t="n">
        <f aca="false">B27-C27</f>
        <v>4.057</v>
      </c>
      <c r="E27" s="1" t="n">
        <f aca="false">D27-$D$8</f>
        <v>-0.886099999999999</v>
      </c>
      <c r="F27" s="1" t="n">
        <f aca="false">2^(-E27)</f>
        <v>1.84817324606142</v>
      </c>
    </row>
    <row r="28" customFormat="false" ht="13" hidden="false" customHeight="false" outlineLevel="0" collapsed="false">
      <c r="D28" s="0" t="n">
        <f aca="false">AVERAGE(D25:D27)</f>
        <v>3.73826666666667</v>
      </c>
      <c r="F28" s="0" t="n">
        <f aca="false">AVERAGE(F25:F27)</f>
        <v>2.3373727179152</v>
      </c>
    </row>
    <row r="30" customFormat="false" ht="13" hidden="false" customHeight="false" outlineLevel="0" collapsed="false">
      <c r="A30" s="3" t="s">
        <v>15</v>
      </c>
      <c r="B30" s="0" t="n">
        <v>25.6125</v>
      </c>
      <c r="C30" s="0" t="n">
        <v>21.6736</v>
      </c>
      <c r="D30" s="1" t="n">
        <f aca="false">B30-C30</f>
        <v>3.9389</v>
      </c>
      <c r="E30" s="1" t="n">
        <f aca="false">D30-$D$8</f>
        <v>-1.0042</v>
      </c>
      <c r="F30" s="1" t="n">
        <f aca="false">2^(-E30)</f>
        <v>2.00583091973824</v>
      </c>
    </row>
    <row r="31" customFormat="false" ht="13" hidden="false" customHeight="false" outlineLevel="0" collapsed="false">
      <c r="A31" s="3" t="s">
        <v>15</v>
      </c>
      <c r="B31" s="0" t="n">
        <v>25.3726</v>
      </c>
      <c r="C31" s="0" t="n">
        <v>21.9288</v>
      </c>
      <c r="D31" s="1" t="n">
        <f aca="false">B31-C31</f>
        <v>3.4438</v>
      </c>
      <c r="E31" s="1" t="n">
        <f aca="false">D31-$D$8</f>
        <v>-1.4993</v>
      </c>
      <c r="F31" s="1" t="n">
        <f aca="false">2^(-E31)</f>
        <v>2.82705509622845</v>
      </c>
    </row>
    <row r="32" customFormat="false" ht="13" hidden="false" customHeight="false" outlineLevel="0" collapsed="false">
      <c r="A32" s="3" t="s">
        <v>15</v>
      </c>
      <c r="B32" s="0" t="n">
        <v>25.1548</v>
      </c>
      <c r="C32" s="0" t="n">
        <v>21.789</v>
      </c>
      <c r="D32" s="1" t="n">
        <f aca="false">B32-C32</f>
        <v>3.3658</v>
      </c>
      <c r="E32" s="1" t="n">
        <f aca="false">D32-$D$8</f>
        <v>-1.5773</v>
      </c>
      <c r="F32" s="1" t="n">
        <f aca="false">2^(-E32)</f>
        <v>2.9841085167913</v>
      </c>
    </row>
    <row r="33" customFormat="false" ht="13" hidden="false" customHeight="false" outlineLevel="0" collapsed="false">
      <c r="D33" s="0" t="n">
        <f aca="false">AVERAGE(D30:D32)</f>
        <v>3.58283333333333</v>
      </c>
      <c r="F33" s="0" t="n">
        <f aca="false">AVERAGE(F30:F32)</f>
        <v>2.60566484425266</v>
      </c>
    </row>
    <row r="35" customFormat="false" ht="13" hidden="false" customHeight="false" outlineLevel="0" collapsed="false">
      <c r="A35" s="3"/>
      <c r="D35" s="1"/>
      <c r="E35" s="1"/>
      <c r="F35" s="1"/>
    </row>
    <row r="36" customFormat="false" ht="13" hidden="false" customHeight="false" outlineLevel="0" collapsed="false">
      <c r="A36" s="3"/>
      <c r="D36" s="1"/>
      <c r="E36" s="1"/>
      <c r="F36" s="1"/>
    </row>
    <row r="37" customFormat="false" ht="13" hidden="false" customHeight="false" outlineLevel="0" collapsed="false">
      <c r="A37" s="3"/>
      <c r="D37" s="1"/>
      <c r="E37" s="1"/>
      <c r="F37" s="1"/>
    </row>
    <row r="40" customFormat="false" ht="13" hidden="false" customHeight="false" outlineLevel="0" collapsed="false">
      <c r="A40" s="3"/>
      <c r="D40" s="1"/>
      <c r="E40" s="1"/>
      <c r="F40" s="1"/>
    </row>
    <row r="41" customFormat="false" ht="13" hidden="false" customHeight="false" outlineLevel="0" collapsed="false">
      <c r="A41" s="3"/>
      <c r="D41" s="1"/>
      <c r="E41" s="1"/>
      <c r="F41" s="1"/>
    </row>
    <row r="42" customFormat="false" ht="13" hidden="false" customHeight="false" outlineLevel="0" collapsed="false">
      <c r="A42" s="3"/>
      <c r="D42" s="1"/>
      <c r="E42" s="1"/>
      <c r="F42" s="1"/>
    </row>
    <row r="45" customFormat="false" ht="13" hidden="false" customHeight="false" outlineLevel="0" collapsed="false">
      <c r="A45" s="3"/>
      <c r="D45" s="1"/>
      <c r="E45" s="1"/>
      <c r="F45" s="1"/>
    </row>
    <row r="46" customFormat="false" ht="13" hidden="false" customHeight="false" outlineLevel="0" collapsed="false">
      <c r="A46" s="3"/>
      <c r="D46" s="1"/>
      <c r="E46" s="1"/>
      <c r="F46" s="1"/>
    </row>
    <row r="47" customFormat="false" ht="13" hidden="false" customHeight="false" outlineLevel="0" collapsed="false">
      <c r="A47" s="3"/>
      <c r="D47" s="1"/>
      <c r="E47" s="1"/>
      <c r="F47" s="1"/>
    </row>
    <row r="50" customFormat="false" ht="13" hidden="false" customHeight="false" outlineLevel="0" collapsed="false">
      <c r="A50" s="3"/>
      <c r="D50" s="1"/>
      <c r="E50" s="1"/>
      <c r="F50" s="1"/>
    </row>
    <row r="51" customFormat="false" ht="13" hidden="false" customHeight="false" outlineLevel="0" collapsed="false">
      <c r="A51" s="3"/>
      <c r="D51" s="1"/>
      <c r="E51" s="1"/>
      <c r="F51" s="1"/>
    </row>
    <row r="52" customFormat="false" ht="13" hidden="false" customHeight="false" outlineLevel="0" collapsed="false">
      <c r="A52" s="3"/>
      <c r="D52" s="1"/>
      <c r="E52" s="1"/>
      <c r="F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8" activeCellId="0" sqref="F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7.85"/>
    <col collapsed="false" customWidth="true" hidden="false" outlineLevel="0" max="4" min="4" style="0" width="22.42"/>
    <col collapsed="false" customWidth="true" hidden="false" outlineLevel="0" max="5" min="5" style="0" width="19.7"/>
    <col collapsed="false" customWidth="true" hidden="false" outlineLevel="0" max="6" min="6" style="0" width="22.28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" hidden="false" customHeight="false" outlineLevel="0" collapsed="false">
      <c r="H2" s="0" t="s">
        <v>8</v>
      </c>
    </row>
    <row r="3" customFormat="false" ht="13" hidden="false" customHeight="false" outlineLevel="0" collapsed="false">
      <c r="A3" s="2" t="s">
        <v>8</v>
      </c>
      <c r="D3" s="1"/>
      <c r="E3" s="1"/>
      <c r="F3" s="1"/>
    </row>
    <row r="4" customFormat="false" ht="13" hidden="false" customHeight="false" outlineLevel="0" collapsed="false">
      <c r="A4" s="2" t="s">
        <v>19</v>
      </c>
      <c r="D4" s="1"/>
      <c r="E4" s="1"/>
      <c r="F4" s="1"/>
    </row>
    <row r="5" customFormat="false" ht="13" hidden="false" customHeight="false" outlineLevel="0" collapsed="false">
      <c r="A5" s="3" t="s">
        <v>10</v>
      </c>
      <c r="B5" s="0" t="n">
        <v>29.3804</v>
      </c>
      <c r="C5" s="0" t="n">
        <v>23.2938</v>
      </c>
      <c r="D5" s="1" t="n">
        <f aca="false">B5-C5</f>
        <v>6.0866</v>
      </c>
      <c r="E5" s="1" t="n">
        <f aca="false">D5-$D$8</f>
        <v>-1.4843</v>
      </c>
      <c r="F5" s="1" t="n">
        <f aca="false">2^(-E5)</f>
        <v>2.79781389403501</v>
      </c>
    </row>
    <row r="6" customFormat="false" ht="13" hidden="false" customHeight="false" outlineLevel="0" collapsed="false">
      <c r="A6" s="3" t="s">
        <v>10</v>
      </c>
      <c r="B6" s="0" t="s">
        <v>17</v>
      </c>
      <c r="C6" s="0" t="n">
        <v>21.2671</v>
      </c>
      <c r="D6" s="1" t="e">
        <f aca="false">B6-C6</f>
        <v>#VALUE!</v>
      </c>
      <c r="E6" s="1" t="e">
        <f aca="false">D6-$D$8</f>
        <v>#VALUE!</v>
      </c>
      <c r="F6" s="1" t="e">
        <f aca="false">2^(-E6)</f>
        <v>#VALUE!</v>
      </c>
    </row>
    <row r="7" customFormat="false" ht="13" hidden="false" customHeight="false" outlineLevel="0" collapsed="false">
      <c r="A7" s="3" t="s">
        <v>10</v>
      </c>
      <c r="B7" s="0" t="n">
        <v>30.7672</v>
      </c>
      <c r="C7" s="0" t="n">
        <v>21.712</v>
      </c>
      <c r="D7" s="1" t="n">
        <f aca="false">B7-C7</f>
        <v>9.0552</v>
      </c>
      <c r="E7" s="1" t="n">
        <f aca="false">D7-$D$8</f>
        <v>1.4843</v>
      </c>
      <c r="F7" s="1" t="n">
        <f aca="false">2^(-E7)</f>
        <v>0.357421915064478</v>
      </c>
    </row>
    <row r="8" customFormat="false" ht="13" hidden="false" customHeight="false" outlineLevel="0" collapsed="false">
      <c r="D8" s="0" t="n">
        <f aca="false">AVERAGE(D5,D7)</f>
        <v>7.5709</v>
      </c>
      <c r="F8" s="0" t="n">
        <f aca="false">AVERAGE(F5,F7)</f>
        <v>1.57761790454975</v>
      </c>
    </row>
    <row r="10" customFormat="false" ht="13" hidden="false" customHeight="false" outlineLevel="0" collapsed="false">
      <c r="A10" s="3" t="s">
        <v>11</v>
      </c>
      <c r="B10" s="0" t="n">
        <v>28.1347</v>
      </c>
      <c r="C10" s="0" t="n">
        <v>20.6866</v>
      </c>
      <c r="D10" s="1" t="n">
        <f aca="false">B10-C10</f>
        <v>7.4481</v>
      </c>
      <c r="E10" s="1" t="n">
        <f aca="false">D10-$D$8</f>
        <v>-0.1228</v>
      </c>
      <c r="F10" s="1" t="n">
        <f aca="false">2^(-E10)</f>
        <v>1.0888460587577</v>
      </c>
    </row>
    <row r="11" customFormat="false" ht="13" hidden="false" customHeight="false" outlineLevel="0" collapsed="false">
      <c r="A11" s="3" t="s">
        <v>11</v>
      </c>
      <c r="B11" s="0" t="n">
        <v>28.1687</v>
      </c>
      <c r="C11" s="0" t="n">
        <v>21.1837</v>
      </c>
      <c r="D11" s="1" t="n">
        <f aca="false">B11-C11</f>
        <v>6.985</v>
      </c>
      <c r="E11" s="1" t="n">
        <f aca="false">D11-$D$8</f>
        <v>-0.585900000000001</v>
      </c>
      <c r="F11" s="1" t="n">
        <f aca="false">2^(-E11)</f>
        <v>1.50097505424585</v>
      </c>
    </row>
    <row r="12" customFormat="false" ht="13" hidden="false" customHeight="false" outlineLevel="0" collapsed="false">
      <c r="A12" s="3" t="s">
        <v>11</v>
      </c>
      <c r="B12" s="0" t="n">
        <v>27.4611</v>
      </c>
      <c r="C12" s="0" t="n">
        <v>20.7676</v>
      </c>
      <c r="D12" s="1" t="n">
        <f aca="false">B12-C12</f>
        <v>6.6935</v>
      </c>
      <c r="E12" s="1" t="n">
        <f aca="false">D12-$D$8</f>
        <v>-0.877400000000003</v>
      </c>
      <c r="F12" s="1" t="n">
        <f aca="false">2^(-E12)</f>
        <v>1.83706159562484</v>
      </c>
    </row>
    <row r="13" customFormat="false" ht="13" hidden="false" customHeight="false" outlineLevel="0" collapsed="false">
      <c r="D13" s="0" t="n">
        <f aca="false">AVERAGE(D10:D12)</f>
        <v>7.0422</v>
      </c>
      <c r="F13" s="0" t="n">
        <f aca="false">AVERAGE(F10:F12)</f>
        <v>1.4756275695428</v>
      </c>
    </row>
    <row r="15" customFormat="false" ht="13" hidden="false" customHeight="false" outlineLevel="0" collapsed="false">
      <c r="A15" s="3" t="s">
        <v>12</v>
      </c>
      <c r="B15" s="0" t="n">
        <v>26.8274</v>
      </c>
      <c r="C15" s="0" t="n">
        <v>20.4905</v>
      </c>
      <c r="D15" s="1" t="n">
        <f aca="false">B15-C15</f>
        <v>6.3369</v>
      </c>
      <c r="E15" s="1" t="n">
        <f aca="false">D15-$D$8</f>
        <v>-1.234</v>
      </c>
      <c r="F15" s="1" t="n">
        <f aca="false">2^(-E15)</f>
        <v>2.35218250058193</v>
      </c>
    </row>
    <row r="16" customFormat="false" ht="13" hidden="false" customHeight="false" outlineLevel="0" collapsed="false">
      <c r="A16" s="3" t="s">
        <v>12</v>
      </c>
      <c r="B16" s="0" t="n">
        <v>27.6395</v>
      </c>
      <c r="C16" s="0" t="n">
        <v>20.4749</v>
      </c>
      <c r="D16" s="1" t="n">
        <f aca="false">B16-C16</f>
        <v>7.1646</v>
      </c>
      <c r="E16" s="1" t="n">
        <f aca="false">D16-$D$8</f>
        <v>-0.4063</v>
      </c>
      <c r="F16" s="1" t="n">
        <f aca="false">2^(-E16)</f>
        <v>1.32528257315778</v>
      </c>
    </row>
    <row r="17" customFormat="false" ht="13" hidden="false" customHeight="false" outlineLevel="0" collapsed="false">
      <c r="A17" s="3" t="s">
        <v>12</v>
      </c>
      <c r="B17" s="0" t="n">
        <v>27.4397</v>
      </c>
      <c r="C17" s="0" t="n">
        <v>20.7867</v>
      </c>
      <c r="D17" s="1" t="n">
        <f aca="false">B17-C17</f>
        <v>6.653</v>
      </c>
      <c r="E17" s="1" t="n">
        <f aca="false">D17-$D$8</f>
        <v>-0.917900000000001</v>
      </c>
      <c r="F17" s="1" t="n">
        <f aca="false">2^(-E17)</f>
        <v>1.88936311678381</v>
      </c>
    </row>
    <row r="18" customFormat="false" ht="13" hidden="false" customHeight="false" outlineLevel="0" collapsed="false">
      <c r="D18" s="0" t="n">
        <f aca="false">AVERAGE(D15:D17)</f>
        <v>6.71816666666667</v>
      </c>
      <c r="F18" s="0" t="n">
        <f aca="false">AVERAGE(F15:F17)</f>
        <v>1.85560939684117</v>
      </c>
    </row>
    <row r="20" customFormat="false" ht="13" hidden="false" customHeight="false" outlineLevel="0" collapsed="false">
      <c r="A20" s="3" t="s">
        <v>13</v>
      </c>
      <c r="B20" s="0" t="n">
        <v>27.0282</v>
      </c>
      <c r="C20" s="0" t="n">
        <v>20.0958</v>
      </c>
      <c r="D20" s="1" t="n">
        <f aca="false">B20-C20</f>
        <v>6.9324</v>
      </c>
      <c r="E20" s="1" t="n">
        <f aca="false">D20-$D$8</f>
        <v>-0.638500000000002</v>
      </c>
      <c r="F20" s="1" t="n">
        <f aca="false">2^(-E20)</f>
        <v>1.55670977412634</v>
      </c>
    </row>
    <row r="21" customFormat="false" ht="13" hidden="false" customHeight="false" outlineLevel="0" collapsed="false">
      <c r="A21" s="3" t="s">
        <v>13</v>
      </c>
      <c r="B21" s="0" t="s">
        <v>17</v>
      </c>
      <c r="C21" s="0" t="n">
        <v>20.5989</v>
      </c>
      <c r="D21" s="1" t="e">
        <f aca="false">B21-C21</f>
        <v>#VALUE!</v>
      </c>
      <c r="E21" s="1" t="e">
        <f aca="false">D21-$D$8</f>
        <v>#VALUE!</v>
      </c>
      <c r="F21" s="1" t="e">
        <f aca="false">2^(-E21)</f>
        <v>#VALUE!</v>
      </c>
    </row>
    <row r="22" customFormat="false" ht="13" hidden="false" customHeight="false" outlineLevel="0" collapsed="false">
      <c r="A22" s="3" t="s">
        <v>13</v>
      </c>
      <c r="B22" s="0" t="s">
        <v>17</v>
      </c>
      <c r="C22" s="0" t="n">
        <v>21.6111</v>
      </c>
      <c r="D22" s="1" t="e">
        <f aca="false">B22-C22</f>
        <v>#VALUE!</v>
      </c>
      <c r="E22" s="1" t="e">
        <f aca="false">D22-$D$8</f>
        <v>#VALUE!</v>
      </c>
      <c r="F22" s="1" t="e">
        <f aca="false">2^(-E22)</f>
        <v>#VALUE!</v>
      </c>
    </row>
    <row r="23" customFormat="false" ht="13" hidden="false" customHeight="false" outlineLevel="0" collapsed="false">
      <c r="D23" s="0" t="e">
        <f aca="false">AVERAGE(D20:D22)</f>
        <v>#VALUE!</v>
      </c>
      <c r="F23" s="0" t="e">
        <f aca="false">AVERAGE(F20:F22)</f>
        <v>#VALUE!</v>
      </c>
    </row>
    <row r="25" customFormat="false" ht="13" hidden="false" customHeight="false" outlineLevel="0" collapsed="false">
      <c r="A25" s="3" t="s">
        <v>14</v>
      </c>
      <c r="B25" s="0" t="n">
        <v>26.441</v>
      </c>
      <c r="C25" s="0" t="n">
        <v>19.7261</v>
      </c>
      <c r="D25" s="1" t="n">
        <f aca="false">B25-C25</f>
        <v>6.7149</v>
      </c>
      <c r="E25" s="1" t="n">
        <f aca="false">D25-$D$8</f>
        <v>-0.856</v>
      </c>
      <c r="F25" s="1" t="n">
        <f aca="false">2^(-E25)</f>
        <v>1.81001292576581</v>
      </c>
    </row>
    <row r="26" customFormat="false" ht="13" hidden="false" customHeight="false" outlineLevel="0" collapsed="false">
      <c r="A26" s="3" t="s">
        <v>14</v>
      </c>
      <c r="B26" s="0" t="n">
        <v>26.9311</v>
      </c>
      <c r="C26" s="0" t="n">
        <v>19.5868</v>
      </c>
      <c r="D26" s="1" t="n">
        <f aca="false">B26-C26</f>
        <v>7.3443</v>
      </c>
      <c r="E26" s="1" t="n">
        <f aca="false">D26-$D$8</f>
        <v>-0.226599999999999</v>
      </c>
      <c r="F26" s="1" t="n">
        <f aca="false">2^(-E26)</f>
        <v>1.17007418304877</v>
      </c>
    </row>
    <row r="27" customFormat="false" ht="13" hidden="false" customHeight="false" outlineLevel="0" collapsed="false">
      <c r="A27" s="3" t="s">
        <v>14</v>
      </c>
      <c r="B27" s="0" t="n">
        <v>26.9582</v>
      </c>
      <c r="C27" s="0" t="n">
        <v>19.0322</v>
      </c>
      <c r="D27" s="1" t="n">
        <f aca="false">B27-C27</f>
        <v>7.926</v>
      </c>
      <c r="E27" s="1" t="n">
        <f aca="false">D27-$D$8</f>
        <v>0.355100000000002</v>
      </c>
      <c r="F27" s="1" t="n">
        <f aca="false">2^(-E27)</f>
        <v>0.781815449932937</v>
      </c>
    </row>
    <row r="28" customFormat="false" ht="13" hidden="false" customHeight="false" outlineLevel="0" collapsed="false">
      <c r="D28" s="0" t="n">
        <f aca="false">AVERAGE(D25:D27)</f>
        <v>7.3284</v>
      </c>
      <c r="F28" s="0" t="n">
        <f aca="false">AVERAGE(F25:F27)</f>
        <v>1.25396751958251</v>
      </c>
    </row>
    <row r="30" customFormat="false" ht="13" hidden="false" customHeight="false" outlineLevel="0" collapsed="false">
      <c r="A30" s="3" t="s">
        <v>15</v>
      </c>
      <c r="B30" s="0" t="n">
        <v>29.2063</v>
      </c>
      <c r="C30" s="0" t="n">
        <v>21.6736</v>
      </c>
      <c r="D30" s="1" t="n">
        <f aca="false">B30-C30</f>
        <v>7.5327</v>
      </c>
      <c r="E30" s="1" t="n">
        <f aca="false">D30-$D$8</f>
        <v>-0.0382000000000016</v>
      </c>
      <c r="F30" s="1" t="n">
        <f aca="false">2^(-E30)</f>
        <v>1.02683188497876</v>
      </c>
    </row>
    <row r="31" customFormat="false" ht="13" hidden="false" customHeight="false" outlineLevel="0" collapsed="false">
      <c r="A31" s="3" t="s">
        <v>15</v>
      </c>
      <c r="B31" s="0" t="n">
        <v>30.0327</v>
      </c>
      <c r="C31" s="0" t="n">
        <v>21.9288</v>
      </c>
      <c r="D31" s="1" t="n">
        <f aca="false">B31-C31</f>
        <v>8.1039</v>
      </c>
      <c r="E31" s="1" t="n">
        <f aca="false">D31-$D$8</f>
        <v>0.533</v>
      </c>
      <c r="F31" s="1" t="n">
        <f aca="false">2^(-E31)</f>
        <v>0.691116103264292</v>
      </c>
    </row>
    <row r="32" customFormat="false" ht="13" hidden="false" customHeight="false" outlineLevel="0" collapsed="false">
      <c r="A32" s="3" t="s">
        <v>15</v>
      </c>
      <c r="B32" s="0" t="n">
        <v>28.6117</v>
      </c>
      <c r="C32" s="0" t="n">
        <v>21.789</v>
      </c>
      <c r="D32" s="1" t="n">
        <f aca="false">B32-C32</f>
        <v>6.8227</v>
      </c>
      <c r="E32" s="1" t="n">
        <f aca="false">D32-$D$8</f>
        <v>-0.748200000000002</v>
      </c>
      <c r="F32" s="1" t="n">
        <f aca="false">2^(-E32)</f>
        <v>1.6796958250338</v>
      </c>
    </row>
    <row r="33" customFormat="false" ht="13" hidden="false" customHeight="false" outlineLevel="0" collapsed="false">
      <c r="D33" s="0" t="n">
        <f aca="false">AVERAGE(D30:D32)</f>
        <v>7.48643333333333</v>
      </c>
      <c r="F33" s="0" t="n">
        <f aca="false">AVERAGE(F30:F32)</f>
        <v>1.13254793775895</v>
      </c>
    </row>
    <row r="35" customFormat="false" ht="13" hidden="false" customHeight="false" outlineLevel="0" collapsed="false">
      <c r="A35" s="3"/>
      <c r="D35" s="1"/>
      <c r="E35" s="1"/>
      <c r="F35" s="1"/>
    </row>
    <row r="36" customFormat="false" ht="13" hidden="false" customHeight="false" outlineLevel="0" collapsed="false">
      <c r="A36" s="3"/>
      <c r="D36" s="1"/>
      <c r="E36" s="1"/>
      <c r="F36" s="1"/>
    </row>
    <row r="37" customFormat="false" ht="13" hidden="false" customHeight="false" outlineLevel="0" collapsed="false">
      <c r="A37" s="3"/>
      <c r="D37" s="1"/>
      <c r="E37" s="1"/>
      <c r="F37" s="1"/>
    </row>
    <row r="40" customFormat="false" ht="13" hidden="false" customHeight="false" outlineLevel="0" collapsed="false">
      <c r="A40" s="3"/>
      <c r="D40" s="1"/>
      <c r="E40" s="1"/>
      <c r="F40" s="1"/>
    </row>
    <row r="41" customFormat="false" ht="13" hidden="false" customHeight="false" outlineLevel="0" collapsed="false">
      <c r="A41" s="3"/>
      <c r="D41" s="1"/>
      <c r="E41" s="1"/>
      <c r="F41" s="1"/>
    </row>
    <row r="42" customFormat="false" ht="13" hidden="false" customHeight="false" outlineLevel="0" collapsed="false">
      <c r="A42" s="3"/>
      <c r="D42" s="1"/>
      <c r="E42" s="1"/>
      <c r="F42" s="1"/>
    </row>
    <row r="45" customFormat="false" ht="13" hidden="false" customHeight="false" outlineLevel="0" collapsed="false">
      <c r="A45" s="3"/>
      <c r="D45" s="1"/>
      <c r="E45" s="1"/>
      <c r="F45" s="1"/>
    </row>
    <row r="46" customFormat="false" ht="13" hidden="false" customHeight="false" outlineLevel="0" collapsed="false">
      <c r="A46" s="3"/>
      <c r="D46" s="1"/>
      <c r="E46" s="1"/>
      <c r="F46" s="1"/>
    </row>
    <row r="47" customFormat="false" ht="13" hidden="false" customHeight="false" outlineLevel="0" collapsed="false">
      <c r="A47" s="3"/>
      <c r="D47" s="1"/>
      <c r="E47" s="1"/>
      <c r="F47" s="1"/>
    </row>
    <row r="50" customFormat="false" ht="13" hidden="false" customHeight="false" outlineLevel="0" collapsed="false">
      <c r="A50" s="3"/>
      <c r="D50" s="1"/>
      <c r="E50" s="1"/>
      <c r="F50" s="1"/>
    </row>
    <row r="51" customFormat="false" ht="13" hidden="false" customHeight="false" outlineLevel="0" collapsed="false">
      <c r="A51" s="3"/>
      <c r="D51" s="1"/>
      <c r="E51" s="1"/>
      <c r="F51" s="1"/>
    </row>
    <row r="52" customFormat="false" ht="13" hidden="false" customHeight="false" outlineLevel="0" collapsed="false">
      <c r="A52" s="3"/>
      <c r="D52" s="1"/>
      <c r="E52" s="1"/>
      <c r="F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9:37:34Z</dcterms:created>
  <dc:creator>Office 2004 Test Drive User</dc:creator>
  <dc:description/>
  <dc:language>en-US</dc:language>
  <cp:lastModifiedBy>Beau Carson</cp:lastModifiedBy>
  <cp:lastPrinted>2010-01-11T21:30:29Z</cp:lastPrinted>
  <dcterms:modified xsi:type="dcterms:W3CDTF">2011-10-19T20:05:09Z</dcterms:modified>
  <cp:revision>0</cp:revision>
  <dc:subject/>
  <dc:title/>
</cp:coreProperties>
</file>