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GATA3 STAT5 A" sheetId="1" state="visible" r:id="rId2"/>
    <sheet name="GATA3 STAT5 B" sheetId="2" state="visible" r:id="rId3"/>
    <sheet name="Tbx21 STAT5 A" sheetId="3" state="visible" r:id="rId4"/>
    <sheet name="Tbx21 STAT5 B (2)" sheetId="4" state="visible" r:id="rId5"/>
    <sheet name="Foxp3 STAT5 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7">
  <si>
    <t xml:space="preserve">Treatment / Cell Type</t>
  </si>
  <si>
    <t xml:space="preserve">ChIP</t>
  </si>
  <si>
    <t xml:space="preserve">Input DNA</t>
  </si>
  <si>
    <t xml:space="preserve">Standardized Value (B - C)</t>
  </si>
  <si>
    <t xml:space="preserve">Fold Expression (2^[-diff])</t>
  </si>
  <si>
    <t xml:space="preserve">Percentage of Input</t>
  </si>
  <si>
    <t xml:space="preserve">% over Ig</t>
  </si>
  <si>
    <t xml:space="preserve">(Percent input by volume) x (# of antibodies used)</t>
  </si>
  <si>
    <t xml:space="preserve">(% input modified histone) / (avg. % input total histone)</t>
  </si>
  <si>
    <t xml:space="preserve">GATA3 STAT5 "A"</t>
  </si>
  <si>
    <t xml:space="preserve">H4K16ac</t>
  </si>
  <si>
    <t xml:space="preserve">Cre- Th0</t>
  </si>
  <si>
    <t xml:space="preserve"> </t>
  </si>
  <si>
    <t xml:space="preserve">Cre- Th1</t>
  </si>
  <si>
    <t xml:space="preserve">Cre- Th2</t>
  </si>
  <si>
    <t xml:space="preserve">Cre- Th17</t>
  </si>
  <si>
    <t xml:space="preserve">Cre- Treg</t>
  </si>
  <si>
    <t xml:space="preserve">Cre+ Th0</t>
  </si>
  <si>
    <t xml:space="preserve">Cre+ Th1</t>
  </si>
  <si>
    <t xml:space="preserve">Cre+ Th2</t>
  </si>
  <si>
    <t xml:space="preserve">Cre+ Th17</t>
  </si>
  <si>
    <t xml:space="preserve">Cre+ Treg</t>
  </si>
  <si>
    <t xml:space="preserve">Ig Ctrl</t>
  </si>
  <si>
    <t xml:space="preserve">GATA3 STAT5 "B"</t>
  </si>
  <si>
    <t xml:space="preserve">Tbx21 STAT5 "A"</t>
  </si>
  <si>
    <t xml:space="preserve">Tbx21 STAT5 "B"</t>
  </si>
  <si>
    <t xml:space="preserve">Foxp3 STAT5 "A"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C1" colorId="64" zoomScale="125" zoomScaleNormal="125" zoomScalePageLayoutView="100" workbookViewId="0">
      <selection pane="topLeft" activeCell="A4" activeCellId="0" sqref="A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7.85"/>
    <col collapsed="false" customWidth="true" hidden="false" outlineLevel="0" max="4" min="4" style="0" width="22.42"/>
    <col collapsed="false" customWidth="true" hidden="false" outlineLevel="0" max="5" min="5" style="0" width="22.28"/>
    <col collapsed="false" customWidth="true" hidden="false" outlineLevel="0" max="6" min="6" style="0" width="39.42"/>
    <col collapsed="false" customWidth="true" hidden="false" outlineLevel="0" max="7" min="7" style="0" width="17.56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" hidden="false" customHeight="false" outlineLevel="0" collapsed="false">
      <c r="F2" s="0" t="s">
        <v>7</v>
      </c>
      <c r="G2" s="0" t="s">
        <v>8</v>
      </c>
    </row>
    <row r="3" customFormat="false" ht="13" hidden="false" customHeight="false" outlineLevel="0" collapsed="false">
      <c r="A3" s="2" t="s">
        <v>9</v>
      </c>
    </row>
    <row r="4" customFormat="false" ht="13" hidden="false" customHeight="false" outlineLevel="0" collapsed="false">
      <c r="A4" s="2" t="s">
        <v>10</v>
      </c>
      <c r="D4" s="1"/>
      <c r="E4" s="1"/>
    </row>
    <row r="5" customFormat="false" ht="13" hidden="false" customHeight="false" outlineLevel="0" collapsed="false">
      <c r="A5" s="1" t="s">
        <v>11</v>
      </c>
      <c r="B5" s="0" t="n">
        <v>33.1538</v>
      </c>
      <c r="C5" s="0" t="n">
        <v>23.4457</v>
      </c>
      <c r="D5" s="1" t="n">
        <f aca="false">B5-C5</f>
        <v>9.7081</v>
      </c>
      <c r="E5" s="1" t="n">
        <f aca="false">2^(-D5)</f>
        <v>0.00119555813555613</v>
      </c>
      <c r="F5" s="0" t="n">
        <f aca="false">E5*10</f>
        <v>0.0119555813555613</v>
      </c>
      <c r="G5" s="0" t="n">
        <f aca="false">F5/F36</f>
        <v>11.8154281222019</v>
      </c>
    </row>
    <row r="6" customFormat="false" ht="13" hidden="false" customHeight="false" outlineLevel="0" collapsed="false">
      <c r="A6" s="1" t="s">
        <v>11</v>
      </c>
      <c r="B6" s="0" t="n">
        <v>31.7438</v>
      </c>
      <c r="C6" s="0" t="n">
        <v>24.0773</v>
      </c>
      <c r="D6" s="1" t="n">
        <f aca="false">B6-C6</f>
        <v>7.6665</v>
      </c>
      <c r="E6" s="1" t="n">
        <f aca="false">2^(-D6)</f>
        <v>0.00492213519566345</v>
      </c>
      <c r="F6" s="0" t="n">
        <f aca="false">E6*10</f>
        <v>0.0492213519566345</v>
      </c>
      <c r="G6" s="0" t="n">
        <f aca="false">F6/F37</f>
        <v>313086.114455658</v>
      </c>
    </row>
    <row r="7" customFormat="false" ht="13" hidden="false" customHeight="false" outlineLevel="0" collapsed="false">
      <c r="A7" s="1"/>
      <c r="D7" s="1"/>
      <c r="E7" s="1"/>
      <c r="F7" s="0" t="s">
        <v>12</v>
      </c>
    </row>
    <row r="8" customFormat="false" ht="13" hidden="false" customHeight="false" outlineLevel="0" collapsed="false">
      <c r="A8" s="1" t="s">
        <v>13</v>
      </c>
      <c r="B8" s="0" t="n">
        <v>28.9255</v>
      </c>
      <c r="C8" s="0" t="n">
        <v>25.2021</v>
      </c>
      <c r="D8" s="1" t="n">
        <f aca="false">B8-C8</f>
        <v>3.7234</v>
      </c>
      <c r="E8" s="1" t="n">
        <f aca="false">2^(-D8)</f>
        <v>0.0757085475001717</v>
      </c>
      <c r="F8" s="0" t="n">
        <f aca="false">E8*10</f>
        <v>0.757085475001717</v>
      </c>
      <c r="G8" s="0" t="n">
        <f aca="false">F8/F39</f>
        <v>2208292.73469537</v>
      </c>
    </row>
    <row r="9" customFormat="false" ht="13" hidden="false" customHeight="false" outlineLevel="0" collapsed="false">
      <c r="A9" s="1" t="s">
        <v>13</v>
      </c>
      <c r="B9" s="0" t="n">
        <v>29.352</v>
      </c>
      <c r="C9" s="0" t="n">
        <v>26.0894</v>
      </c>
      <c r="D9" s="1" t="n">
        <f aca="false">B9-C9</f>
        <v>3.2626</v>
      </c>
      <c r="E9" s="1" t="n">
        <f aca="false">2^(-D9)</f>
        <v>0.104198036720441</v>
      </c>
      <c r="F9" s="0" t="n">
        <f aca="false">E9*10</f>
        <v>1.04198036720441</v>
      </c>
      <c r="G9" s="0" t="n">
        <f aca="false">F9/F40</f>
        <v>1643112.69260518</v>
      </c>
    </row>
    <row r="10" s="3" customFormat="true" ht="13" hidden="false" customHeight="false" outlineLevel="0" collapsed="false">
      <c r="A10" s="1"/>
      <c r="B10" s="0"/>
      <c r="C10" s="0"/>
      <c r="D10" s="1"/>
      <c r="E10" s="1"/>
      <c r="F10" s="0" t="s">
        <v>12</v>
      </c>
    </row>
    <row r="11" customFormat="false" ht="13" hidden="false" customHeight="false" outlineLevel="0" collapsed="false">
      <c r="A11" s="1" t="s">
        <v>14</v>
      </c>
      <c r="B11" s="0" t="n">
        <v>29.2417</v>
      </c>
      <c r="C11" s="0" t="n">
        <v>23.1705</v>
      </c>
      <c r="D11" s="1" t="n">
        <f aca="false">B11-C11</f>
        <v>6.0712</v>
      </c>
      <c r="E11" s="1" t="n">
        <f aca="false">2^(-D11)</f>
        <v>0.0148725928981887</v>
      </c>
      <c r="F11" s="0" t="n">
        <f aca="false">E11*10</f>
        <v>0.148725928981887</v>
      </c>
      <c r="G11" s="0" t="n">
        <f aca="false">F11/F42</f>
        <v>3.0514606789564</v>
      </c>
    </row>
    <row r="12" customFormat="false" ht="13" hidden="false" customHeight="false" outlineLevel="0" collapsed="false">
      <c r="A12" s="1" t="s">
        <v>14</v>
      </c>
      <c r="B12" s="0" t="n">
        <v>29.8619</v>
      </c>
      <c r="C12" s="0" t="n">
        <v>24.0437</v>
      </c>
      <c r="D12" s="1" t="n">
        <f aca="false">B12-C12</f>
        <v>5.8182</v>
      </c>
      <c r="E12" s="1" t="n">
        <f aca="false">2^(-D12)</f>
        <v>0.0177234097955052</v>
      </c>
      <c r="F12" s="0" t="n">
        <f aca="false">E12*10</f>
        <v>0.177234097955052</v>
      </c>
      <c r="G12" s="0" t="n">
        <f aca="false">F12/F43</f>
        <v>5.66509441367147</v>
      </c>
    </row>
    <row r="13" customFormat="false" ht="13" hidden="false" customHeight="false" outlineLevel="0" collapsed="false">
      <c r="A13" s="1"/>
      <c r="D13" s="1"/>
      <c r="E13" s="1"/>
      <c r="F13" s="0" t="s">
        <v>12</v>
      </c>
    </row>
    <row r="14" customFormat="false" ht="13" hidden="false" customHeight="false" outlineLevel="0" collapsed="false">
      <c r="A14" s="1" t="s">
        <v>15</v>
      </c>
      <c r="B14" s="0" t="n">
        <v>27.7329</v>
      </c>
      <c r="C14" s="0" t="n">
        <v>31.8536</v>
      </c>
      <c r="D14" s="1" t="n">
        <f aca="false">B14-C14</f>
        <v>-4.1207</v>
      </c>
      <c r="E14" s="1" t="n">
        <f aca="false">2^(-D14)</f>
        <v>17.3961964401851</v>
      </c>
      <c r="F14" s="0" t="n">
        <f aca="false">E14*10</f>
        <v>173.961964401851</v>
      </c>
      <c r="G14" s="0" t="n">
        <f aca="false">F14/F45</f>
        <v>7.13097823179126</v>
      </c>
    </row>
    <row r="15" customFormat="false" ht="13" hidden="false" customHeight="false" outlineLevel="0" collapsed="false">
      <c r="A15" s="1" t="s">
        <v>15</v>
      </c>
      <c r="B15" s="0" t="n">
        <v>28.2342</v>
      </c>
      <c r="C15" s="0" t="n">
        <v>25.8564</v>
      </c>
      <c r="D15" s="1" t="n">
        <f aca="false">B15-C15</f>
        <v>2.3778</v>
      </c>
      <c r="E15" s="1" t="n">
        <f aca="false">2^(-D15)</f>
        <v>0.192402573331633</v>
      </c>
      <c r="F15" s="0" t="n">
        <f aca="false">E15*10</f>
        <v>1.92402573331633</v>
      </c>
      <c r="G15" s="0" t="n">
        <f aca="false">F15/F46</f>
        <v>34.9010854277296</v>
      </c>
    </row>
    <row r="16" customFormat="false" ht="13" hidden="false" customHeight="false" outlineLevel="0" collapsed="false">
      <c r="A16" s="1"/>
      <c r="D16" s="1"/>
      <c r="E16" s="1"/>
      <c r="F16" s="0" t="s">
        <v>12</v>
      </c>
    </row>
    <row r="17" customFormat="false" ht="13" hidden="false" customHeight="false" outlineLevel="0" collapsed="false">
      <c r="A17" s="1" t="s">
        <v>16</v>
      </c>
      <c r="B17" s="0" t="n">
        <v>28.1205</v>
      </c>
      <c r="C17" s="0" t="n">
        <v>23.7689</v>
      </c>
      <c r="D17" s="1" t="n">
        <f aca="false">B17-C17</f>
        <v>4.3516</v>
      </c>
      <c r="E17" s="1" t="n">
        <f aca="false">2^(-D17)</f>
        <v>0.0489821530383284</v>
      </c>
      <c r="F17" s="0" t="n">
        <f aca="false">E17*10</f>
        <v>0.489821530383284</v>
      </c>
      <c r="G17" s="0" t="n">
        <f aca="false">F17/F48</f>
        <v>10.2389793107545</v>
      </c>
    </row>
    <row r="18" customFormat="false" ht="13" hidden="false" customHeight="false" outlineLevel="0" collapsed="false">
      <c r="A18" s="1" t="s">
        <v>16</v>
      </c>
      <c r="B18" s="0" t="n">
        <v>50</v>
      </c>
      <c r="C18" s="0" t="n">
        <v>22.8171</v>
      </c>
      <c r="D18" s="1" t="n">
        <f aca="false">B18-C18</f>
        <v>27.1829</v>
      </c>
      <c r="E18" s="1" t="n">
        <f aca="false">2^(-D18)</f>
        <v>6.56344319474266E-009</v>
      </c>
      <c r="F18" s="0" t="n">
        <f aca="false">E18*10</f>
        <v>6.56344319474266E-008</v>
      </c>
      <c r="G18" s="0" t="n">
        <f aca="false">F18/F49</f>
        <v>8.42553659238765E-006</v>
      </c>
    </row>
    <row r="19" customFormat="false" ht="13" hidden="false" customHeight="false" outlineLevel="0" collapsed="false">
      <c r="A19" s="1"/>
      <c r="D19" s="1"/>
      <c r="E19" s="1"/>
      <c r="F19" s="0" t="s">
        <v>12</v>
      </c>
    </row>
    <row r="20" customFormat="false" ht="13" hidden="false" customHeight="false" outlineLevel="0" collapsed="false">
      <c r="A20" s="1" t="s">
        <v>17</v>
      </c>
      <c r="B20" s="0" t="n">
        <v>50</v>
      </c>
      <c r="C20" s="0" t="n">
        <v>24.4458</v>
      </c>
      <c r="D20" s="1" t="n">
        <f aca="false">B20-C20</f>
        <v>25.5542</v>
      </c>
      <c r="E20" s="1" t="n">
        <f aca="false">2^(-D20)</f>
        <v>2.02964126865077E-008</v>
      </c>
      <c r="F20" s="0" t="n">
        <f aca="false">E20*10</f>
        <v>2.02964126865077E-007</v>
      </c>
      <c r="G20" s="0" t="n">
        <f aca="false">F20/F51</f>
        <v>5.46177002693657E-006</v>
      </c>
    </row>
    <row r="21" customFormat="false" ht="13" hidden="false" customHeight="false" outlineLevel="0" collapsed="false">
      <c r="A21" s="1" t="s">
        <v>17</v>
      </c>
      <c r="B21" s="0" t="n">
        <v>50</v>
      </c>
      <c r="C21" s="0" t="n">
        <v>24.6452</v>
      </c>
      <c r="D21" s="1" t="n">
        <f aca="false">B21-C21</f>
        <v>25.3548</v>
      </c>
      <c r="E21" s="1" t="n">
        <f aca="false">2^(-D21)</f>
        <v>2.33047616717134E-008</v>
      </c>
      <c r="F21" s="0" t="n">
        <f aca="false">E21*10</f>
        <v>2.33047616717134E-007</v>
      </c>
      <c r="G21" s="0" t="n">
        <f aca="false">F21/F52</f>
        <v>1</v>
      </c>
    </row>
    <row r="22" customFormat="false" ht="13" hidden="false" customHeight="false" outlineLevel="0" collapsed="false">
      <c r="A22" s="1"/>
      <c r="D22" s="1"/>
      <c r="E22" s="1"/>
      <c r="F22" s="0" t="s">
        <v>12</v>
      </c>
    </row>
    <row r="23" customFormat="false" ht="13" hidden="false" customHeight="false" outlineLevel="0" collapsed="false">
      <c r="A23" s="1" t="s">
        <v>18</v>
      </c>
      <c r="B23" s="0" t="n">
        <v>28.2679</v>
      </c>
      <c r="C23" s="0" t="n">
        <v>50</v>
      </c>
      <c r="D23" s="1" t="n">
        <f aca="false">B23-C23</f>
        <v>-21.7321</v>
      </c>
      <c r="E23" s="1" t="n">
        <f aca="false">2^(-D23)</f>
        <v>3483485.19235043</v>
      </c>
      <c r="F23" s="0" t="n">
        <f aca="false">E23*10</f>
        <v>34834851.9235043</v>
      </c>
      <c r="G23" s="0" t="n">
        <f aca="false">F23/F54</f>
        <v>153.277274191223</v>
      </c>
    </row>
    <row r="24" customFormat="false" ht="13" hidden="false" customHeight="false" outlineLevel="0" collapsed="false">
      <c r="A24" s="1" t="s">
        <v>18</v>
      </c>
      <c r="B24" s="0" t="n">
        <v>28.9179</v>
      </c>
      <c r="C24" s="0" t="n">
        <v>22.8987</v>
      </c>
      <c r="D24" s="1" t="n">
        <f aca="false">B24-C24</f>
        <v>6.0192</v>
      </c>
      <c r="E24" s="1" t="n">
        <f aca="false">2^(-D24)</f>
        <v>0.0154184334325703</v>
      </c>
      <c r="F24" s="0" t="n">
        <f aca="false">E24*10</f>
        <v>0.154184334325703</v>
      </c>
      <c r="G24" s="0" t="n">
        <f aca="false">F24/F55</f>
        <v>2219956.53600976</v>
      </c>
    </row>
    <row r="25" customFormat="false" ht="13" hidden="false" customHeight="false" outlineLevel="0" collapsed="false">
      <c r="A25" s="1"/>
      <c r="D25" s="1"/>
      <c r="E25" s="1"/>
      <c r="F25" s="0" t="s">
        <v>12</v>
      </c>
    </row>
    <row r="26" customFormat="false" ht="13" hidden="false" customHeight="false" outlineLevel="0" collapsed="false">
      <c r="A26" s="1" t="s">
        <v>19</v>
      </c>
      <c r="B26" s="0" t="n">
        <v>30.5233</v>
      </c>
      <c r="C26" s="0" t="n">
        <v>23.024</v>
      </c>
      <c r="D26" s="1" t="n">
        <f aca="false">B26-C26</f>
        <v>7.4993</v>
      </c>
      <c r="E26" s="1" t="n">
        <f aca="false">2^(-D26)</f>
        <v>0.00552695277175363</v>
      </c>
      <c r="F26" s="0" t="n">
        <f aca="false">E26*10</f>
        <v>0.0552695277175363</v>
      </c>
      <c r="G26" s="0" t="n">
        <f aca="false">F26/F57</f>
        <v>729576.634109443</v>
      </c>
    </row>
    <row r="27" customFormat="false" ht="13" hidden="false" customHeight="false" outlineLevel="0" collapsed="false">
      <c r="A27" s="1" t="s">
        <v>19</v>
      </c>
      <c r="B27" s="0" t="n">
        <v>29.5283</v>
      </c>
      <c r="C27" s="0" t="n">
        <v>23.4995</v>
      </c>
      <c r="D27" s="1" t="n">
        <f aca="false">B27-C27</f>
        <v>6.0288</v>
      </c>
      <c r="E27" s="1" t="n">
        <f aca="false">2^(-D27)</f>
        <v>0.0153161764904597</v>
      </c>
      <c r="F27" s="0" t="n">
        <f aca="false">E27*10</f>
        <v>0.153161764904597</v>
      </c>
      <c r="G27" s="0" t="n">
        <f aca="false">F27/F58</f>
        <v>1454104.98141699</v>
      </c>
    </row>
    <row r="28" customFormat="false" ht="13" hidden="false" customHeight="false" outlineLevel="0" collapsed="false">
      <c r="A28" s="1"/>
      <c r="D28" s="1"/>
      <c r="E28" s="1"/>
      <c r="F28" s="0" t="s">
        <v>12</v>
      </c>
    </row>
    <row r="29" customFormat="false" ht="13" hidden="false" customHeight="false" outlineLevel="0" collapsed="false">
      <c r="A29" s="1" t="s">
        <v>20</v>
      </c>
      <c r="B29" s="0" t="n">
        <v>27.9498</v>
      </c>
      <c r="C29" s="0" t="n">
        <v>21.7816</v>
      </c>
      <c r="D29" s="1" t="n">
        <f aca="false">B29-C29</f>
        <v>6.1682</v>
      </c>
      <c r="E29" s="1" t="n">
        <f aca="false">2^(-D29)</f>
        <v>0.0139055054860609</v>
      </c>
      <c r="F29" s="0" t="n">
        <f aca="false">E29*10</f>
        <v>0.139055054860609</v>
      </c>
      <c r="G29" s="0" t="n">
        <f aca="false">F29/F60</f>
        <v>8.14265907844859</v>
      </c>
    </row>
    <row r="30" customFormat="false" ht="13" hidden="false" customHeight="false" outlineLevel="0" collapsed="false">
      <c r="A30" s="1" t="s">
        <v>20</v>
      </c>
      <c r="B30" s="0" t="n">
        <v>28.616</v>
      </c>
      <c r="C30" s="0" t="n">
        <v>22.0234</v>
      </c>
      <c r="D30" s="1" t="n">
        <f aca="false">B30-C30</f>
        <v>6.5926</v>
      </c>
      <c r="E30" s="1" t="n">
        <f aca="false">2^(-D30)</f>
        <v>0.0103616674683431</v>
      </c>
      <c r="F30" s="0" t="n">
        <f aca="false">E30*10</f>
        <v>0.103616674683431</v>
      </c>
      <c r="G30" s="0" t="n">
        <f aca="false">F30/F61</f>
        <v>17.5975173094465</v>
      </c>
    </row>
    <row r="31" customFormat="false" ht="13" hidden="false" customHeight="false" outlineLevel="0" collapsed="false">
      <c r="A31" s="1"/>
      <c r="D31" s="1"/>
      <c r="E31" s="1"/>
      <c r="F31" s="0" t="s">
        <v>12</v>
      </c>
    </row>
    <row r="32" customFormat="false" ht="13" hidden="false" customHeight="false" outlineLevel="0" collapsed="false">
      <c r="A32" s="1" t="s">
        <v>21</v>
      </c>
      <c r="B32" s="0" t="n">
        <v>29.1892</v>
      </c>
      <c r="C32" s="0" t="n">
        <v>24.9384</v>
      </c>
      <c r="D32" s="1" t="n">
        <f aca="false">B32-C32</f>
        <v>4.2508</v>
      </c>
      <c r="E32" s="1" t="n">
        <f aca="false">2^(-D32)</f>
        <v>0.0525268907831194</v>
      </c>
      <c r="F32" s="0" t="n">
        <f aca="false">E32*10</f>
        <v>0.525268907831194</v>
      </c>
      <c r="G32" s="0" t="n">
        <f aca="false">F32/F63</f>
        <v>1839395.13616595</v>
      </c>
    </row>
    <row r="33" customFormat="false" ht="13" hidden="false" customHeight="false" outlineLevel="0" collapsed="false">
      <c r="A33" s="1" t="s">
        <v>21</v>
      </c>
      <c r="B33" s="0" t="n">
        <v>30.0619</v>
      </c>
      <c r="C33" s="0" t="n">
        <v>25.1475</v>
      </c>
      <c r="D33" s="1" t="n">
        <f aca="false">B33-C33</f>
        <v>4.9144</v>
      </c>
      <c r="E33" s="1" t="n">
        <f aca="false">2^(-D33)</f>
        <v>0.0331602800231649</v>
      </c>
      <c r="F33" s="0" t="n">
        <f aca="false">E33*10</f>
        <v>0.331602800231649</v>
      </c>
      <c r="G33" s="0" t="n">
        <f aca="false">F33/F64</f>
        <v>9.97488355727914</v>
      </c>
    </row>
    <row r="34" customFormat="false" ht="13" hidden="false" customHeight="false" outlineLevel="0" collapsed="false">
      <c r="A34" s="1"/>
      <c r="D34" s="1"/>
      <c r="E34" s="1"/>
    </row>
    <row r="35" customFormat="false" ht="13" hidden="false" customHeight="false" outlineLevel="0" collapsed="false">
      <c r="A35" s="2" t="s">
        <v>22</v>
      </c>
      <c r="D35" s="1"/>
      <c r="E35" s="1"/>
    </row>
    <row r="36" customFormat="false" ht="13" hidden="false" customHeight="false" outlineLevel="0" collapsed="false">
      <c r="A36" s="1" t="s">
        <v>11</v>
      </c>
      <c r="B36" s="0" t="n">
        <v>36.7164</v>
      </c>
      <c r="C36" s="0" t="n">
        <v>23.4457</v>
      </c>
      <c r="D36" s="1" t="n">
        <f aca="false">B36-C36</f>
        <v>13.2707</v>
      </c>
      <c r="E36" s="1" t="n">
        <f aca="false">2^(-D36)</f>
        <v>0.000101186188362451</v>
      </c>
      <c r="F36" s="0" t="n">
        <f aca="false">E36*10</f>
        <v>0.00101186188362451</v>
      </c>
    </row>
    <row r="37" customFormat="false" ht="13" hidden="false" customHeight="false" outlineLevel="0" collapsed="false">
      <c r="A37" s="1" t="s">
        <v>11</v>
      </c>
      <c r="B37" s="0" t="n">
        <v>50</v>
      </c>
      <c r="C37" s="0" t="n">
        <v>24.0773</v>
      </c>
      <c r="D37" s="1" t="n">
        <f aca="false">B37-C37</f>
        <v>25.9227</v>
      </c>
      <c r="E37" s="1" t="n">
        <f aca="false">2^(-D37)</f>
        <v>1.57213461996589E-008</v>
      </c>
      <c r="F37" s="0" t="n">
        <f aca="false">E37*10</f>
        <v>1.57213461996589E-007</v>
      </c>
    </row>
    <row r="38" customFormat="false" ht="13" hidden="false" customHeight="false" outlineLevel="0" collapsed="false">
      <c r="A38" s="1"/>
      <c r="D38" s="1"/>
      <c r="E38" s="1"/>
      <c r="F38" s="0" t="s">
        <v>12</v>
      </c>
    </row>
    <row r="39" customFormat="false" ht="13" hidden="false" customHeight="false" outlineLevel="0" collapsed="false">
      <c r="A39" s="1" t="s">
        <v>13</v>
      </c>
      <c r="B39" s="0" t="n">
        <v>50</v>
      </c>
      <c r="C39" s="0" t="n">
        <v>25.2021</v>
      </c>
      <c r="D39" s="1" t="n">
        <f aca="false">B39-C39</f>
        <v>24.7979</v>
      </c>
      <c r="E39" s="1" t="n">
        <f aca="false">2^(-D39)</f>
        <v>3.42837461314275E-008</v>
      </c>
      <c r="F39" s="0" t="n">
        <f aca="false">E39*10</f>
        <v>3.42837461314275E-007</v>
      </c>
    </row>
    <row r="40" customFormat="false" ht="13" hidden="false" customHeight="false" outlineLevel="0" collapsed="false">
      <c r="A40" s="1" t="s">
        <v>13</v>
      </c>
      <c r="B40" s="0" t="n">
        <v>50</v>
      </c>
      <c r="C40" s="0" t="n">
        <v>26.0894</v>
      </c>
      <c r="D40" s="1" t="n">
        <f aca="false">B40-C40</f>
        <v>23.9106</v>
      </c>
      <c r="E40" s="1" t="n">
        <f aca="false">2^(-D40)</f>
        <v>6.34150275811167E-008</v>
      </c>
      <c r="F40" s="0" t="n">
        <f aca="false">E40*10</f>
        <v>6.34150275811167E-007</v>
      </c>
    </row>
    <row r="41" customFormat="false" ht="13" hidden="false" customHeight="false" outlineLevel="0" collapsed="false">
      <c r="A41" s="1"/>
      <c r="D41" s="1"/>
      <c r="E41" s="1"/>
      <c r="F41" s="0" t="s">
        <v>12</v>
      </c>
    </row>
    <row r="42" customFormat="false" ht="13" hidden="false" customHeight="false" outlineLevel="0" collapsed="false">
      <c r="A42" s="1" t="s">
        <v>14</v>
      </c>
      <c r="B42" s="0" t="n">
        <v>30.8512</v>
      </c>
      <c r="C42" s="0" t="n">
        <v>23.1705</v>
      </c>
      <c r="D42" s="1" t="n">
        <f aca="false">B42-C42</f>
        <v>7.6807</v>
      </c>
      <c r="E42" s="1" t="n">
        <f aca="false">2^(-D42)</f>
        <v>0.00487392578929613</v>
      </c>
      <c r="F42" s="0" t="n">
        <f aca="false">E42*10</f>
        <v>0.0487392578929613</v>
      </c>
    </row>
    <row r="43" customFormat="false" ht="13" hidden="false" customHeight="false" outlineLevel="0" collapsed="false">
      <c r="A43" s="1" t="s">
        <v>14</v>
      </c>
      <c r="B43" s="0" t="n">
        <v>32.364</v>
      </c>
      <c r="C43" s="0" t="n">
        <v>24.0437</v>
      </c>
      <c r="D43" s="1" t="n">
        <f aca="false">B43-C43</f>
        <v>8.3203</v>
      </c>
      <c r="E43" s="1" t="n">
        <f aca="false">2^(-D43)</f>
        <v>0.00312852858245992</v>
      </c>
      <c r="F43" s="0" t="n">
        <f aca="false">E43*10</f>
        <v>0.0312852858245992</v>
      </c>
    </row>
    <row r="44" customFormat="false" ht="13" hidden="false" customHeight="false" outlineLevel="0" collapsed="false">
      <c r="A44" s="1"/>
      <c r="D44" s="1"/>
      <c r="E44" s="1"/>
      <c r="F44" s="0" t="s">
        <v>12</v>
      </c>
    </row>
    <row r="45" customFormat="false" ht="13" hidden="false" customHeight="false" outlineLevel="0" collapsed="false">
      <c r="A45" s="1" t="s">
        <v>15</v>
      </c>
      <c r="B45" s="0" t="n">
        <v>30.567</v>
      </c>
      <c r="C45" s="0" t="n">
        <v>31.8536</v>
      </c>
      <c r="D45" s="1" t="n">
        <f aca="false">B45-C45</f>
        <v>-1.2866</v>
      </c>
      <c r="E45" s="1" t="n">
        <f aca="false">2^(-D45)</f>
        <v>2.43952454694498</v>
      </c>
      <c r="F45" s="0" t="n">
        <f aca="false">E45*10</f>
        <v>24.3952454694498</v>
      </c>
    </row>
    <row r="46" customFormat="false" ht="13" hidden="false" customHeight="false" outlineLevel="0" collapsed="false">
      <c r="A46" s="1" t="s">
        <v>15</v>
      </c>
      <c r="B46" s="0" t="n">
        <v>33.3594</v>
      </c>
      <c r="C46" s="0" t="n">
        <v>25.8564</v>
      </c>
      <c r="D46" s="1" t="n">
        <f aca="false">B46-C46</f>
        <v>7.503</v>
      </c>
      <c r="E46" s="1" t="n">
        <f aca="false">2^(-D46)</f>
        <v>0.0055127962633152</v>
      </c>
      <c r="F46" s="0" t="n">
        <f aca="false">E46*10</f>
        <v>0.055127962633152</v>
      </c>
    </row>
    <row r="47" customFormat="false" ht="13" hidden="false" customHeight="false" outlineLevel="0" collapsed="false">
      <c r="A47" s="1"/>
      <c r="D47" s="1"/>
      <c r="E47" s="1"/>
      <c r="F47" s="0" t="s">
        <v>12</v>
      </c>
    </row>
    <row r="48" customFormat="false" ht="13" hidden="false" customHeight="false" outlineLevel="0" collapsed="false">
      <c r="A48" s="1" t="s">
        <v>16</v>
      </c>
      <c r="B48" s="0" t="n">
        <v>31.4765</v>
      </c>
      <c r="C48" s="0" t="n">
        <v>23.7689</v>
      </c>
      <c r="D48" s="1" t="n">
        <f aca="false">B48-C48</f>
        <v>7.7076</v>
      </c>
      <c r="E48" s="1" t="n">
        <f aca="false">2^(-D48)</f>
        <v>0.00478389022496414</v>
      </c>
      <c r="F48" s="0" t="n">
        <f aca="false">E48*10</f>
        <v>0.0478389022496414</v>
      </c>
    </row>
    <row r="49" customFormat="false" ht="13" hidden="false" customHeight="false" outlineLevel="0" collapsed="false">
      <c r="A49" s="1" t="s">
        <v>16</v>
      </c>
      <c r="B49" s="0" t="n">
        <v>33.1432</v>
      </c>
      <c r="C49" s="0" t="n">
        <v>22.8171</v>
      </c>
      <c r="D49" s="1" t="n">
        <f aca="false">B49-C49</f>
        <v>10.3261</v>
      </c>
      <c r="E49" s="1" t="n">
        <f aca="false">2^(-D49)</f>
        <v>0.000778994088124029</v>
      </c>
      <c r="F49" s="0" t="n">
        <f aca="false">E49*10</f>
        <v>0.0077899408812403</v>
      </c>
    </row>
    <row r="50" customFormat="false" ht="13" hidden="false" customHeight="false" outlineLevel="0" collapsed="false">
      <c r="A50" s="1"/>
      <c r="D50" s="1"/>
      <c r="E50" s="1"/>
      <c r="F50" s="0" t="s">
        <v>12</v>
      </c>
    </row>
    <row r="51" customFormat="false" ht="13" hidden="false" customHeight="false" outlineLevel="0" collapsed="false">
      <c r="A51" s="1" t="s">
        <v>17</v>
      </c>
      <c r="B51" s="0" t="n">
        <v>32.5178</v>
      </c>
      <c r="C51" s="0" t="n">
        <v>24.4458</v>
      </c>
      <c r="D51" s="1" t="n">
        <f aca="false">B51-C51</f>
        <v>8.072</v>
      </c>
      <c r="E51" s="1" t="n">
        <f aca="false">2^(-D51)</f>
        <v>0.00371608701692108</v>
      </c>
      <c r="F51" s="0" t="n">
        <f aca="false">E51*10</f>
        <v>0.0371608701692108</v>
      </c>
    </row>
    <row r="52" customFormat="false" ht="13" hidden="false" customHeight="false" outlineLevel="0" collapsed="false">
      <c r="A52" s="1" t="s">
        <v>17</v>
      </c>
      <c r="B52" s="0" t="n">
        <v>50</v>
      </c>
      <c r="C52" s="0" t="n">
        <v>24.6452</v>
      </c>
      <c r="D52" s="1" t="n">
        <f aca="false">B52-C52</f>
        <v>25.3548</v>
      </c>
      <c r="E52" s="1" t="n">
        <f aca="false">2^(-D52)</f>
        <v>2.33047616717134E-008</v>
      </c>
      <c r="F52" s="0" t="n">
        <f aca="false">E52*10</f>
        <v>2.33047616717134E-007</v>
      </c>
    </row>
    <row r="53" customFormat="false" ht="13" hidden="false" customHeight="false" outlineLevel="0" collapsed="false">
      <c r="A53" s="1"/>
      <c r="D53" s="1"/>
      <c r="E53" s="1"/>
      <c r="F53" s="0" t="s">
        <v>12</v>
      </c>
    </row>
    <row r="54" customFormat="false" ht="13" hidden="false" customHeight="false" outlineLevel="0" collapsed="false">
      <c r="A54" s="1" t="s">
        <v>18</v>
      </c>
      <c r="B54" s="0" t="n">
        <v>35.5279</v>
      </c>
      <c r="C54" s="0" t="n">
        <v>50</v>
      </c>
      <c r="D54" s="1" t="n">
        <f aca="false">B54-C54</f>
        <v>-14.4721</v>
      </c>
      <c r="E54" s="1" t="n">
        <f aca="false">2^(-D54)</f>
        <v>22726.6906378082</v>
      </c>
      <c r="F54" s="0" t="n">
        <f aca="false">E54*10</f>
        <v>227266.906378082</v>
      </c>
    </row>
    <row r="55" customFormat="false" ht="13" hidden="false" customHeight="false" outlineLevel="0" collapsed="false">
      <c r="A55" s="1" t="s">
        <v>18</v>
      </c>
      <c r="B55" s="0" t="n">
        <v>50</v>
      </c>
      <c r="C55" s="0" t="n">
        <v>22.8987</v>
      </c>
      <c r="D55" s="1" t="n">
        <f aca="false">B55-C55</f>
        <v>27.1013</v>
      </c>
      <c r="E55" s="1" t="n">
        <f aca="false">2^(-D55)</f>
        <v>6.94537626411551E-009</v>
      </c>
      <c r="F55" s="0" t="n">
        <f aca="false">E55*10</f>
        <v>6.94537626411551E-008</v>
      </c>
    </row>
    <row r="56" customFormat="false" ht="13" hidden="false" customHeight="false" outlineLevel="0" collapsed="false">
      <c r="A56" s="1"/>
      <c r="D56" s="1"/>
      <c r="E56" s="1"/>
      <c r="F56" s="0" t="s">
        <v>12</v>
      </c>
    </row>
    <row r="57" customFormat="false" ht="13" hidden="false" customHeight="false" outlineLevel="0" collapsed="false">
      <c r="A57" s="1" t="s">
        <v>19</v>
      </c>
      <c r="B57" s="0" t="n">
        <v>50</v>
      </c>
      <c r="C57" s="0" t="n">
        <v>23.024</v>
      </c>
      <c r="D57" s="1" t="n">
        <f aca="false">B57-C57</f>
        <v>26.976</v>
      </c>
      <c r="E57" s="1" t="n">
        <f aca="false">2^(-D57)</f>
        <v>7.57556165227262E-009</v>
      </c>
      <c r="F57" s="0" t="n">
        <f aca="false">E57*10</f>
        <v>7.57556165227262E-008</v>
      </c>
    </row>
    <row r="58" customFormat="false" ht="13" hidden="false" customHeight="false" outlineLevel="0" collapsed="false">
      <c r="A58" s="1" t="s">
        <v>19</v>
      </c>
      <c r="B58" s="0" t="n">
        <v>50</v>
      </c>
      <c r="C58" s="0" t="n">
        <v>23.4995</v>
      </c>
      <c r="D58" s="1" t="n">
        <f aca="false">B58-C58</f>
        <v>26.5005</v>
      </c>
      <c r="E58" s="1" t="n">
        <f aca="false">2^(-D58)</f>
        <v>1.0533061014298E-008</v>
      </c>
      <c r="F58" s="0" t="n">
        <f aca="false">E58*10</f>
        <v>1.0533061014298E-007</v>
      </c>
    </row>
    <row r="59" customFormat="false" ht="13" hidden="false" customHeight="false" outlineLevel="0" collapsed="false">
      <c r="A59" s="1"/>
      <c r="D59" s="1"/>
      <c r="E59" s="1"/>
      <c r="F59" s="0" t="s">
        <v>12</v>
      </c>
    </row>
    <row r="60" customFormat="false" ht="13" hidden="false" customHeight="false" outlineLevel="0" collapsed="false">
      <c r="A60" s="1" t="s">
        <v>20</v>
      </c>
      <c r="B60" s="0" t="n">
        <v>30.9753</v>
      </c>
      <c r="C60" s="0" t="n">
        <v>21.7816</v>
      </c>
      <c r="D60" s="1" t="n">
        <f aca="false">B60-C60</f>
        <v>9.1937</v>
      </c>
      <c r="E60" s="1" t="n">
        <f aca="false">2^(-D60)</f>
        <v>0.00170773519462026</v>
      </c>
      <c r="F60" s="0" t="n">
        <f aca="false">E60*10</f>
        <v>0.0170773519462026</v>
      </c>
    </row>
    <row r="61" customFormat="false" ht="13" hidden="false" customHeight="false" outlineLevel="0" collapsed="false">
      <c r="A61" s="1" t="s">
        <v>20</v>
      </c>
      <c r="B61" s="0" t="n">
        <v>32.7533</v>
      </c>
      <c r="C61" s="0" t="n">
        <v>22.0234</v>
      </c>
      <c r="D61" s="1" t="n">
        <f aca="false">B61-C61</f>
        <v>10.7299</v>
      </c>
      <c r="E61" s="1" t="n">
        <f aca="false">2^(-D61)</f>
        <v>0.000588814165438037</v>
      </c>
      <c r="F61" s="0" t="n">
        <f aca="false">E61*10</f>
        <v>0.00588814165438037</v>
      </c>
    </row>
    <row r="62" customFormat="false" ht="13" hidden="false" customHeight="false" outlineLevel="0" collapsed="false">
      <c r="A62" s="1"/>
      <c r="D62" s="1"/>
      <c r="E62" s="1"/>
      <c r="F62" s="0" t="s">
        <v>12</v>
      </c>
    </row>
    <row r="63" customFormat="false" ht="13" hidden="false" customHeight="false" outlineLevel="0" collapsed="false">
      <c r="A63" s="1" t="s">
        <v>21</v>
      </c>
      <c r="B63" s="0" t="n">
        <v>50</v>
      </c>
      <c r="C63" s="0" t="n">
        <v>24.9384</v>
      </c>
      <c r="D63" s="1" t="n">
        <f aca="false">B63-C63</f>
        <v>25.0616</v>
      </c>
      <c r="E63" s="1" t="n">
        <f aca="false">2^(-D63)</f>
        <v>2.85566106761634E-008</v>
      </c>
      <c r="F63" s="0" t="n">
        <f aca="false">E63*10</f>
        <v>2.85566106761634E-007</v>
      </c>
    </row>
    <row r="64" customFormat="false" ht="13" hidden="false" customHeight="false" outlineLevel="0" collapsed="false">
      <c r="A64" s="1" t="s">
        <v>21</v>
      </c>
      <c r="B64" s="0" t="n">
        <v>33.3802</v>
      </c>
      <c r="C64" s="0" t="n">
        <v>25.1475</v>
      </c>
      <c r="D64" s="1" t="n">
        <f aca="false">B64-C64</f>
        <v>8.2327</v>
      </c>
      <c r="E64" s="1" t="n">
        <f aca="false">2^(-D64)</f>
        <v>0.00332437765641547</v>
      </c>
      <c r="F64" s="0" t="n">
        <f aca="false">E64*10</f>
        <v>0.0332437765641547</v>
      </c>
    </row>
    <row r="65" customFormat="false" ht="13" hidden="false" customHeight="false" outlineLevel="0" collapsed="false">
      <c r="D65" s="1"/>
      <c r="E65" s="1"/>
    </row>
    <row r="67" customFormat="false" ht="13" hidden="false" customHeight="false" outlineLevel="0" collapsed="false">
      <c r="A67" s="1"/>
      <c r="D67" s="1"/>
      <c r="E67" s="1"/>
    </row>
    <row r="68" customFormat="false" ht="13" hidden="false" customHeight="false" outlineLevel="0" collapsed="false">
      <c r="A68" s="1"/>
      <c r="D68" s="1"/>
      <c r="E68" s="1"/>
    </row>
    <row r="69" customFormat="false" ht="13" hidden="false" customHeight="false" outlineLevel="0" collapsed="false">
      <c r="A69" s="1"/>
      <c r="D69" s="1"/>
      <c r="E69" s="1"/>
    </row>
    <row r="70" customFormat="false" ht="13" hidden="false" customHeight="false" outlineLevel="0" collapsed="false">
      <c r="A70" s="1"/>
      <c r="D70" s="1"/>
      <c r="E70" s="1"/>
    </row>
    <row r="71" customFormat="false" ht="13" hidden="false" customHeight="false" outlineLevel="0" collapsed="false">
      <c r="D71" s="1"/>
      <c r="E71" s="1"/>
    </row>
    <row r="73" customFormat="false" ht="13" hidden="false" customHeight="false" outlineLevel="0" collapsed="false">
      <c r="A73" s="1"/>
      <c r="D73" s="1"/>
      <c r="E73" s="1"/>
    </row>
    <row r="74" customFormat="false" ht="13" hidden="false" customHeight="false" outlineLevel="0" collapsed="false">
      <c r="A74" s="1"/>
      <c r="D74" s="1"/>
      <c r="E74" s="1"/>
    </row>
    <row r="75" customFormat="false" ht="13" hidden="false" customHeight="false" outlineLevel="0" collapsed="false">
      <c r="A75" s="1"/>
      <c r="D75" s="1"/>
      <c r="E75" s="1"/>
    </row>
    <row r="76" customFormat="false" ht="13" hidden="false" customHeight="false" outlineLevel="0" collapsed="false">
      <c r="A76" s="1"/>
      <c r="D76" s="1"/>
      <c r="E76" s="1"/>
    </row>
    <row r="77" customFormat="false" ht="13" hidden="false" customHeight="false" outlineLevel="0" collapsed="false">
      <c r="D77" s="1"/>
      <c r="E77" s="1"/>
    </row>
    <row r="79" customFormat="false" ht="13" hidden="false" customHeight="false" outlineLevel="0" collapsed="false">
      <c r="A79" s="1"/>
      <c r="D79" s="1"/>
      <c r="E79" s="1"/>
    </row>
    <row r="80" customFormat="false" ht="13" hidden="false" customHeight="false" outlineLevel="0" collapsed="false">
      <c r="A80" s="1"/>
      <c r="D80" s="1"/>
      <c r="E80" s="1"/>
      <c r="F80" s="1"/>
    </row>
    <row r="81" customFormat="false" ht="13" hidden="false" customHeight="false" outlineLevel="0" collapsed="false">
      <c r="A81" s="1"/>
      <c r="D81" s="1"/>
      <c r="E81" s="1"/>
    </row>
    <row r="82" customFormat="false" ht="13" hidden="false" customHeight="false" outlineLevel="0" collapsed="false">
      <c r="A82" s="1"/>
      <c r="D82" s="1"/>
      <c r="E82" s="1"/>
    </row>
    <row r="83" customFormat="false" ht="13" hidden="false" customHeight="false" outlineLevel="0" collapsed="false">
      <c r="D83" s="1"/>
      <c r="E83" s="1"/>
    </row>
    <row r="85" customFormat="false" ht="13" hidden="false" customHeight="false" outlineLevel="0" collapsed="false">
      <c r="A85" s="1"/>
      <c r="D85" s="1"/>
      <c r="E85" s="1"/>
    </row>
    <row r="86" customFormat="false" ht="13" hidden="false" customHeight="false" outlineLevel="0" collapsed="false">
      <c r="A86" s="1"/>
      <c r="D86" s="1"/>
      <c r="E86" s="1"/>
    </row>
    <row r="87" customFormat="false" ht="13" hidden="false" customHeight="false" outlineLevel="0" collapsed="false">
      <c r="A87" s="1"/>
      <c r="D87" s="1"/>
      <c r="E87" s="1"/>
    </row>
    <row r="88" customFormat="false" ht="13" hidden="false" customHeight="false" outlineLevel="0" collapsed="false">
      <c r="A88" s="1"/>
      <c r="D88" s="1"/>
      <c r="E88" s="1"/>
    </row>
    <row r="89" customFormat="false" ht="13" hidden="false" customHeight="false" outlineLevel="0" collapsed="false">
      <c r="D89" s="1"/>
      <c r="E89" s="1"/>
    </row>
    <row r="91" customFormat="false" ht="13" hidden="false" customHeight="false" outlineLevel="0" collapsed="false">
      <c r="A91" s="1"/>
      <c r="D91" s="1"/>
      <c r="E91" s="1"/>
    </row>
    <row r="92" customFormat="false" ht="13" hidden="false" customHeight="false" outlineLevel="0" collapsed="false">
      <c r="A92" s="1"/>
      <c r="D92" s="1"/>
      <c r="E92" s="1"/>
    </row>
    <row r="93" customFormat="false" ht="13" hidden="false" customHeight="false" outlineLevel="0" collapsed="false">
      <c r="A93" s="1"/>
      <c r="D93" s="1"/>
      <c r="E93" s="1"/>
    </row>
    <row r="94" customFormat="false" ht="13" hidden="false" customHeight="false" outlineLevel="0" collapsed="false">
      <c r="A94" s="1"/>
      <c r="D94" s="1"/>
      <c r="E94" s="1"/>
    </row>
    <row r="95" customFormat="false" ht="13" hidden="false" customHeight="false" outlineLevel="0" collapsed="false">
      <c r="D95" s="1"/>
      <c r="E95" s="1"/>
    </row>
    <row r="97" customFormat="false" ht="13" hidden="false" customHeight="false" outlineLevel="0" collapsed="false">
      <c r="A97" s="1"/>
      <c r="D97" s="1"/>
      <c r="E97" s="1"/>
    </row>
    <row r="98" customFormat="false" ht="13" hidden="false" customHeight="false" outlineLevel="0" collapsed="false">
      <c r="A98" s="1"/>
      <c r="D98" s="1"/>
      <c r="E98" s="1"/>
    </row>
    <row r="99" customFormat="false" ht="13" hidden="false" customHeight="false" outlineLevel="0" collapsed="false">
      <c r="A99" s="1"/>
      <c r="D99" s="1"/>
      <c r="E99" s="1"/>
    </row>
    <row r="100" customFormat="false" ht="13" hidden="false" customHeight="false" outlineLevel="0" collapsed="false">
      <c r="A100" s="1"/>
      <c r="D100" s="1"/>
      <c r="E100" s="1"/>
    </row>
    <row r="101" customFormat="false" ht="13" hidden="false" customHeight="false" outlineLevel="0" collapsed="false">
      <c r="D101" s="1"/>
      <c r="E101" s="1"/>
    </row>
    <row r="102" customFormat="false" ht="13" hidden="false" customHeight="false" outlineLevel="0" collapsed="false">
      <c r="A102" s="1"/>
      <c r="D102" s="1"/>
      <c r="E102" s="1"/>
    </row>
    <row r="104" customFormat="false" ht="13" hidden="false" customHeight="false" outlineLevel="0" collapsed="false">
      <c r="A104" s="1"/>
      <c r="B104" s="1"/>
      <c r="C104" s="1"/>
      <c r="D104" s="1"/>
      <c r="E104" s="1"/>
      <c r="F104" s="1"/>
    </row>
    <row r="106" customFormat="false" ht="13" hidden="false" customHeight="false" outlineLevel="0" collapsed="false">
      <c r="A106" s="1"/>
      <c r="D106" s="1"/>
      <c r="E106" s="1"/>
    </row>
    <row r="107" customFormat="false" ht="13" hidden="false" customHeight="false" outlineLevel="0" collapsed="false">
      <c r="A107" s="1"/>
      <c r="D107" s="1"/>
      <c r="E107" s="1"/>
    </row>
    <row r="108" customFormat="false" ht="13" hidden="false" customHeight="false" outlineLevel="0" collapsed="false">
      <c r="A108" s="1"/>
      <c r="D108" s="1"/>
      <c r="E108" s="1"/>
    </row>
    <row r="109" customFormat="false" ht="13" hidden="false" customHeight="false" outlineLevel="0" collapsed="false">
      <c r="A109" s="1"/>
      <c r="D109" s="1"/>
      <c r="E109" s="1"/>
    </row>
    <row r="110" customFormat="false" ht="13" hidden="false" customHeight="false" outlineLevel="0" collapsed="false">
      <c r="A110" s="1"/>
      <c r="D110" s="1"/>
      <c r="E110" s="1"/>
    </row>
    <row r="111" customFormat="false" ht="13" hidden="false" customHeight="false" outlineLevel="0" collapsed="false">
      <c r="A111" s="1"/>
      <c r="D111" s="1"/>
      <c r="E111" s="1"/>
    </row>
    <row r="112" customFormat="false" ht="13" hidden="false" customHeight="false" outlineLevel="0" collapsed="false">
      <c r="A112" s="1"/>
      <c r="D112" s="1"/>
      <c r="E112" s="1"/>
    </row>
    <row r="113" customFormat="false" ht="13" hidden="false" customHeight="false" outlineLevel="0" collapsed="false">
      <c r="A113" s="1"/>
      <c r="D113" s="1"/>
      <c r="E113" s="1"/>
    </row>
    <row r="114" customFormat="false" ht="13" hidden="false" customHeight="false" outlineLevel="0" collapsed="false">
      <c r="A114" s="1"/>
      <c r="D114" s="1"/>
      <c r="E114" s="1"/>
    </row>
    <row r="115" customFormat="false" ht="13" hidden="false" customHeight="false" outlineLevel="0" collapsed="false">
      <c r="A115" s="1"/>
      <c r="D115" s="1"/>
      <c r="E115" s="1"/>
    </row>
    <row r="116" customFormat="false" ht="13" hidden="false" customHeight="false" outlineLevel="0" collapsed="false">
      <c r="A116" s="1"/>
      <c r="D116" s="1"/>
      <c r="E116" s="1"/>
    </row>
    <row r="117" customFormat="false" ht="13" hidden="false" customHeight="false" outlineLevel="0" collapsed="false">
      <c r="A117" s="1"/>
      <c r="D117" s="1"/>
      <c r="E117" s="1"/>
    </row>
    <row r="118" customFormat="false" ht="13" hidden="false" customHeight="false" outlineLevel="0" collapsed="false">
      <c r="A118" s="1"/>
      <c r="D118" s="1"/>
      <c r="E118" s="1"/>
    </row>
    <row r="119" customFormat="false" ht="13" hidden="false" customHeight="false" outlineLevel="0" collapsed="false">
      <c r="A119" s="1"/>
      <c r="D119" s="1"/>
      <c r="E119" s="1"/>
    </row>
    <row r="120" customFormat="false" ht="13" hidden="false" customHeight="false" outlineLevel="0" collapsed="false">
      <c r="A120" s="1"/>
      <c r="D120" s="1"/>
      <c r="E120" s="1"/>
    </row>
    <row r="121" customFormat="false" ht="13" hidden="false" customHeight="false" outlineLevel="0" collapsed="false">
      <c r="A121" s="1"/>
      <c r="D121" s="1"/>
      <c r="E121" s="1"/>
    </row>
    <row r="122" customFormat="false" ht="13" hidden="false" customHeight="false" outlineLevel="0" collapsed="false">
      <c r="A122" s="1"/>
      <c r="D122" s="1"/>
      <c r="E122" s="1"/>
    </row>
    <row r="123" customFormat="false" ht="13" hidden="false" customHeight="false" outlineLevel="0" collapsed="false">
      <c r="A123" s="1"/>
      <c r="D123" s="1"/>
      <c r="E123" s="1"/>
    </row>
    <row r="124" customFormat="false" ht="13" hidden="false" customHeight="false" outlineLevel="0" collapsed="false">
      <c r="A124" s="1"/>
      <c r="D124" s="1"/>
      <c r="E124" s="1"/>
    </row>
    <row r="125" customFormat="false" ht="13" hidden="false" customHeight="false" outlineLevel="0" collapsed="false">
      <c r="A125" s="1"/>
      <c r="D125" s="1"/>
      <c r="E125" s="1"/>
    </row>
    <row r="126" customFormat="false" ht="13" hidden="false" customHeight="false" outlineLevel="0" collapsed="false">
      <c r="A126" s="1"/>
      <c r="D126" s="1"/>
      <c r="E1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E1" colorId="64" zoomScale="125" zoomScaleNormal="125" zoomScalePageLayoutView="100" workbookViewId="0">
      <selection pane="topLeft" activeCell="J22" activeCellId="0" sqref="J2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7.85"/>
    <col collapsed="false" customWidth="true" hidden="false" outlineLevel="0" max="4" min="4" style="0" width="22.42"/>
    <col collapsed="false" customWidth="true" hidden="false" outlineLevel="0" max="5" min="5" style="0" width="22.28"/>
    <col collapsed="false" customWidth="true" hidden="false" outlineLevel="0" max="6" min="6" style="0" width="39.42"/>
    <col collapsed="false" customWidth="true" hidden="false" outlineLevel="0" max="7" min="7" style="0" width="17.56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" hidden="false" customHeight="false" outlineLevel="0" collapsed="false">
      <c r="F2" s="0" t="s">
        <v>7</v>
      </c>
      <c r="G2" s="0" t="s">
        <v>8</v>
      </c>
    </row>
    <row r="3" customFormat="false" ht="13" hidden="false" customHeight="false" outlineLevel="0" collapsed="false">
      <c r="A3" s="2" t="s">
        <v>23</v>
      </c>
    </row>
    <row r="4" customFormat="false" ht="13" hidden="false" customHeight="false" outlineLevel="0" collapsed="false">
      <c r="A4" s="2" t="s">
        <v>10</v>
      </c>
      <c r="D4" s="1"/>
      <c r="E4" s="1"/>
    </row>
    <row r="5" customFormat="false" ht="13" hidden="false" customHeight="false" outlineLevel="0" collapsed="false">
      <c r="A5" s="1" t="s">
        <v>11</v>
      </c>
      <c r="B5" s="0" t="n">
        <v>31.9031</v>
      </c>
      <c r="C5" s="0" t="n">
        <v>24.824</v>
      </c>
      <c r="D5" s="1" t="n">
        <f aca="false">B5-C5</f>
        <v>7.0791</v>
      </c>
      <c r="E5" s="1" t="n">
        <f aca="false">2^(-D5)</f>
        <v>0.00739568759626947</v>
      </c>
      <c r="F5" s="0" t="n">
        <f aca="false">E5*10</f>
        <v>0.0739568759626947</v>
      </c>
      <c r="G5" s="0" t="n">
        <f aca="false">F5/F36</f>
        <v>280355.91834165</v>
      </c>
    </row>
    <row r="6" customFormat="false" ht="13" hidden="false" customHeight="false" outlineLevel="0" collapsed="false">
      <c r="A6" s="1" t="s">
        <v>11</v>
      </c>
      <c r="B6" s="0" t="n">
        <v>31.0919</v>
      </c>
      <c r="C6" s="0" t="n">
        <v>25.035</v>
      </c>
      <c r="D6" s="1" t="n">
        <f aca="false">B6-C6</f>
        <v>6.0569</v>
      </c>
      <c r="E6" s="1" t="n">
        <f aca="false">2^(-D6)</f>
        <v>0.0150207431285664</v>
      </c>
      <c r="F6" s="0" t="n">
        <f aca="false">E6*10</f>
        <v>0.150207431285664</v>
      </c>
      <c r="G6" s="0" t="n">
        <f aca="false">F6/F37</f>
        <v>491932.211631772</v>
      </c>
      <c r="I6" s="0" t="s">
        <v>12</v>
      </c>
    </row>
    <row r="7" customFormat="false" ht="13" hidden="false" customHeight="false" outlineLevel="0" collapsed="false">
      <c r="A7" s="1"/>
      <c r="D7" s="1"/>
      <c r="E7" s="1"/>
      <c r="F7" s="0" t="s">
        <v>12</v>
      </c>
    </row>
    <row r="8" customFormat="false" ht="13" hidden="false" customHeight="false" outlineLevel="0" collapsed="false">
      <c r="A8" s="1" t="s">
        <v>13</v>
      </c>
      <c r="B8" s="0" t="n">
        <v>30.299</v>
      </c>
      <c r="C8" s="0" t="n">
        <v>26.1169</v>
      </c>
      <c r="D8" s="1" t="n">
        <f aca="false">B8-C8</f>
        <v>4.1821</v>
      </c>
      <c r="E8" s="1" t="n">
        <f aca="false">2^(-D8)</f>
        <v>0.0550886912797534</v>
      </c>
      <c r="F8" s="0" t="n">
        <f aca="false">E8*10</f>
        <v>0.550886912797534</v>
      </c>
      <c r="G8" s="0" t="n">
        <f aca="false">F8/F39</f>
        <v>852298.932666311</v>
      </c>
    </row>
    <row r="9" customFormat="false" ht="13" hidden="false" customHeight="false" outlineLevel="0" collapsed="false">
      <c r="A9" s="1" t="s">
        <v>13</v>
      </c>
      <c r="B9" s="0" t="n">
        <v>30.3486</v>
      </c>
      <c r="C9" s="0" t="n">
        <v>26.049</v>
      </c>
      <c r="D9" s="1" t="n">
        <f aca="false">B9-C9</f>
        <v>4.2996</v>
      </c>
      <c r="E9" s="1" t="n">
        <f aca="false">2^(-D9)</f>
        <v>0.0507798519851515</v>
      </c>
      <c r="F9" s="0" t="n">
        <f aca="false">E9*10</f>
        <v>0.507798519851515</v>
      </c>
      <c r="G9" s="0" t="n">
        <f aca="false">F9/F40</f>
        <v>823494.791754384</v>
      </c>
    </row>
    <row r="10" s="3" customFormat="true" ht="13" hidden="false" customHeight="false" outlineLevel="0" collapsed="false">
      <c r="A10" s="1"/>
      <c r="B10" s="0"/>
      <c r="C10" s="0"/>
      <c r="D10" s="1"/>
      <c r="E10" s="1"/>
      <c r="F10" s="0" t="s">
        <v>12</v>
      </c>
    </row>
    <row r="11" customFormat="false" ht="13" hidden="false" customHeight="false" outlineLevel="0" collapsed="false">
      <c r="A11" s="1" t="s">
        <v>14</v>
      </c>
      <c r="B11" s="0" t="n">
        <v>30.0545</v>
      </c>
      <c r="C11" s="0" t="n">
        <v>24.4849</v>
      </c>
      <c r="D11" s="1" t="n">
        <f aca="false">B11-C11</f>
        <v>5.5696</v>
      </c>
      <c r="E11" s="1" t="n">
        <f aca="false">2^(-D11)</f>
        <v>0.0210563618924252</v>
      </c>
      <c r="F11" s="0" t="n">
        <f aca="false">E11*10</f>
        <v>0.210563618924252</v>
      </c>
      <c r="G11" s="0" t="n">
        <f aca="false">F11/F42</f>
        <v>16.1750694327536</v>
      </c>
    </row>
    <row r="12" customFormat="false" ht="13" hidden="false" customHeight="false" outlineLevel="0" collapsed="false">
      <c r="A12" s="1" t="s">
        <v>14</v>
      </c>
      <c r="B12" s="0" t="n">
        <v>29.9759</v>
      </c>
      <c r="C12" s="0" t="n">
        <v>28.0798</v>
      </c>
      <c r="D12" s="1" t="n">
        <f aca="false">B12-C12</f>
        <v>1.8961</v>
      </c>
      <c r="E12" s="1" t="n">
        <f aca="false">2^(-D12)</f>
        <v>0.268668669875344</v>
      </c>
      <c r="F12" s="0" t="n">
        <f aca="false">E12*10</f>
        <v>2.68668669875344</v>
      </c>
      <c r="G12" s="0" t="n">
        <f aca="false">F12/F43</f>
        <v>4.56210610153785</v>
      </c>
    </row>
    <row r="13" customFormat="false" ht="13" hidden="false" customHeight="false" outlineLevel="0" collapsed="false">
      <c r="A13" s="1"/>
      <c r="D13" s="1"/>
      <c r="E13" s="1"/>
      <c r="F13" s="0" t="s">
        <v>12</v>
      </c>
    </row>
    <row r="14" customFormat="false" ht="13" hidden="false" customHeight="false" outlineLevel="0" collapsed="false">
      <c r="A14" s="1" t="s">
        <v>15</v>
      </c>
      <c r="B14" s="0" t="n">
        <v>28.4713</v>
      </c>
      <c r="C14" s="0" t="n">
        <v>40.5912</v>
      </c>
      <c r="D14" s="1" t="n">
        <f aca="false">B14-C14</f>
        <v>-12.1199</v>
      </c>
      <c r="E14" s="1" t="n">
        <f aca="false">2^(-D14)</f>
        <v>4450.95746935204</v>
      </c>
      <c r="F14" s="0" t="n">
        <f aca="false">E14*10</f>
        <v>44509.5746935204</v>
      </c>
      <c r="G14" s="0" t="n">
        <f aca="false">F14/F45</f>
        <v>28.1429176658052</v>
      </c>
    </row>
    <row r="15" customFormat="false" ht="13" hidden="false" customHeight="false" outlineLevel="0" collapsed="false">
      <c r="A15" s="1" t="s">
        <v>15</v>
      </c>
      <c r="B15" s="0" t="n">
        <v>29.0931</v>
      </c>
      <c r="C15" s="0" t="n">
        <v>27.6805</v>
      </c>
      <c r="D15" s="1" t="n">
        <f aca="false">B15-C15</f>
        <v>1.4126</v>
      </c>
      <c r="E15" s="1" t="n">
        <f aca="false">2^(-D15)</f>
        <v>0.375634115189749</v>
      </c>
      <c r="F15" s="0" t="n">
        <f aca="false">E15*10</f>
        <v>3.75634115189749</v>
      </c>
      <c r="G15" s="0" t="n">
        <f aca="false">F15/F46</f>
        <v>24.6531484563182</v>
      </c>
    </row>
    <row r="16" customFormat="false" ht="13" hidden="false" customHeight="false" outlineLevel="0" collapsed="false">
      <c r="A16" s="1"/>
      <c r="D16" s="1"/>
      <c r="E16" s="1"/>
      <c r="F16" s="0" t="s">
        <v>12</v>
      </c>
    </row>
    <row r="17" customFormat="false" ht="13" hidden="false" customHeight="false" outlineLevel="0" collapsed="false">
      <c r="A17" s="1" t="s">
        <v>16</v>
      </c>
      <c r="B17" s="0" t="n">
        <v>29.0275</v>
      </c>
      <c r="C17" s="0" t="n">
        <v>23.8593</v>
      </c>
      <c r="D17" s="1" t="n">
        <f aca="false">B17-C17</f>
        <v>5.1682</v>
      </c>
      <c r="E17" s="1" t="n">
        <f aca="false">2^(-D17)</f>
        <v>0.0278110109721217</v>
      </c>
      <c r="F17" s="0" t="n">
        <f aca="false">E17*10</f>
        <v>0.278110109721217</v>
      </c>
      <c r="G17" s="0" t="n">
        <f aca="false">F17/F48</f>
        <v>2057555.62065567</v>
      </c>
    </row>
    <row r="18" customFormat="false" ht="13" hidden="false" customHeight="false" outlineLevel="0" collapsed="false">
      <c r="A18" s="1" t="s">
        <v>16</v>
      </c>
      <c r="B18" s="0" t="n">
        <v>50</v>
      </c>
      <c r="C18" s="0" t="n">
        <v>24.0431</v>
      </c>
      <c r="D18" s="1" t="n">
        <f aca="false">B18-C18</f>
        <v>25.9569</v>
      </c>
      <c r="E18" s="1" t="n">
        <f aca="false">2^(-D18)</f>
        <v>1.53530443885534E-008</v>
      </c>
      <c r="F18" s="0" t="n">
        <f aca="false">E18*10</f>
        <v>1.53530443885534E-007</v>
      </c>
      <c r="G18" s="0" t="n">
        <f aca="false">F18/F49</f>
        <v>0.10538197293748</v>
      </c>
    </row>
    <row r="19" customFormat="false" ht="13" hidden="false" customHeight="false" outlineLevel="0" collapsed="false">
      <c r="A19" s="1"/>
      <c r="D19" s="1"/>
      <c r="E19" s="1"/>
      <c r="F19" s="0" t="s">
        <v>12</v>
      </c>
    </row>
    <row r="20" customFormat="false" ht="13" hidden="false" customHeight="false" outlineLevel="0" collapsed="false">
      <c r="A20" s="1" t="s">
        <v>17</v>
      </c>
      <c r="B20" s="0" t="n">
        <v>50</v>
      </c>
      <c r="C20" s="0" t="n">
        <v>26.5359</v>
      </c>
      <c r="D20" s="1" t="n">
        <f aca="false">B20-C20</f>
        <v>23.4641</v>
      </c>
      <c r="E20" s="1" t="n">
        <f aca="false">2^(-D20)</f>
        <v>8.64175756994493E-008</v>
      </c>
      <c r="F20" s="0" t="n">
        <f aca="false">E20*10</f>
        <v>8.64175756994493E-007</v>
      </c>
      <c r="G20" s="0" t="n">
        <f aca="false">F20/F51</f>
        <v>5.54761846101088E-006</v>
      </c>
    </row>
    <row r="21" customFormat="false" ht="13" hidden="false" customHeight="false" outlineLevel="0" collapsed="false">
      <c r="A21" s="1" t="s">
        <v>17</v>
      </c>
      <c r="B21" s="0" t="n">
        <v>50</v>
      </c>
      <c r="C21" s="0" t="n">
        <v>24.9846</v>
      </c>
      <c r="D21" s="1" t="n">
        <f aca="false">B21-C21</f>
        <v>25.0154</v>
      </c>
      <c r="E21" s="1" t="n">
        <f aca="false">2^(-D21)</f>
        <v>2.94858903694727E-008</v>
      </c>
      <c r="F21" s="0" t="n">
        <f aca="false">E21*10</f>
        <v>2.94858903694727E-007</v>
      </c>
      <c r="G21" s="0" t="n">
        <f aca="false">F21/F52</f>
        <v>7.28924084394096E-006</v>
      </c>
    </row>
    <row r="22" customFormat="false" ht="13" hidden="false" customHeight="false" outlineLevel="0" collapsed="false">
      <c r="A22" s="1"/>
      <c r="D22" s="1"/>
      <c r="E22" s="1"/>
      <c r="F22" s="0" t="s">
        <v>12</v>
      </c>
    </row>
    <row r="23" customFormat="false" ht="13" hidden="false" customHeight="false" outlineLevel="0" collapsed="false">
      <c r="A23" s="1" t="s">
        <v>18</v>
      </c>
      <c r="B23" s="0" t="n">
        <v>29.4937</v>
      </c>
      <c r="C23" s="0" t="n">
        <v>24.7124</v>
      </c>
      <c r="D23" s="1" t="n">
        <f aca="false">B23-C23</f>
        <v>4.7813</v>
      </c>
      <c r="E23" s="1" t="n">
        <f aca="false">2^(-D23)</f>
        <v>0.0363651414951944</v>
      </c>
      <c r="F23" s="0" t="n">
        <f aca="false">E23*10</f>
        <v>0.363651414951944</v>
      </c>
      <c r="G23" s="0" t="n">
        <f aca="false">F23/F54</f>
        <v>89.3131066199558</v>
      </c>
    </row>
    <row r="24" customFormat="false" ht="13" hidden="false" customHeight="false" outlineLevel="0" collapsed="false">
      <c r="A24" s="1" t="s">
        <v>18</v>
      </c>
      <c r="B24" s="0" t="n">
        <v>30.42</v>
      </c>
      <c r="C24" s="0" t="n">
        <v>24.9054</v>
      </c>
      <c r="D24" s="1" t="n">
        <f aca="false">B24-C24</f>
        <v>5.5146</v>
      </c>
      <c r="E24" s="1" t="n">
        <f aca="false">2^(-D24)</f>
        <v>0.021874593234276</v>
      </c>
      <c r="F24" s="0" t="n">
        <f aca="false">E24*10</f>
        <v>0.21874593234276</v>
      </c>
      <c r="G24" s="0" t="n">
        <f aca="false">F24/F55</f>
        <v>783731.522868314</v>
      </c>
    </row>
    <row r="25" customFormat="false" ht="13" hidden="false" customHeight="false" outlineLevel="0" collapsed="false">
      <c r="A25" s="1"/>
      <c r="D25" s="1"/>
      <c r="E25" s="1"/>
      <c r="F25" s="0" t="s">
        <v>12</v>
      </c>
    </row>
    <row r="26" customFormat="false" ht="13" hidden="false" customHeight="false" outlineLevel="0" collapsed="false">
      <c r="A26" s="1" t="s">
        <v>19</v>
      </c>
      <c r="B26" s="0" t="n">
        <v>31.22</v>
      </c>
      <c r="C26" s="0" t="n">
        <v>24.1779</v>
      </c>
      <c r="D26" s="1" t="n">
        <f aca="false">B26-C26</f>
        <v>7.0421</v>
      </c>
      <c r="E26" s="1" t="n">
        <f aca="false">2^(-D26)</f>
        <v>0.00758781384351344</v>
      </c>
      <c r="F26" s="0" t="n">
        <f aca="false">E26*10</f>
        <v>0.0758781384351344</v>
      </c>
      <c r="G26" s="0" t="n">
        <f aca="false">F26/F57</f>
        <v>450135.555539077</v>
      </c>
    </row>
    <row r="27" customFormat="false" ht="13" hidden="false" customHeight="false" outlineLevel="0" collapsed="false">
      <c r="A27" s="1" t="s">
        <v>19</v>
      </c>
      <c r="B27" s="0" t="n">
        <v>31.777</v>
      </c>
      <c r="C27" s="0" t="n">
        <v>24.3694</v>
      </c>
      <c r="D27" s="1" t="n">
        <f aca="false">B27-C27</f>
        <v>7.4076</v>
      </c>
      <c r="E27" s="1" t="n">
        <f aca="false">2^(-D27)</f>
        <v>0.00588965972451996</v>
      </c>
      <c r="F27" s="0" t="n">
        <f aca="false">E27*10</f>
        <v>0.0588965972451996</v>
      </c>
      <c r="G27" s="0" t="n">
        <f aca="false">F27/F58</f>
        <v>305963.4934431</v>
      </c>
    </row>
    <row r="28" customFormat="false" ht="13" hidden="false" customHeight="false" outlineLevel="0" collapsed="false">
      <c r="A28" s="1"/>
      <c r="D28" s="1"/>
      <c r="E28" s="1"/>
      <c r="F28" s="0" t="s">
        <v>12</v>
      </c>
    </row>
    <row r="29" customFormat="false" ht="13" hidden="false" customHeight="false" outlineLevel="0" collapsed="false">
      <c r="A29" s="1" t="s">
        <v>20</v>
      </c>
      <c r="B29" s="0" t="n">
        <v>29.3126</v>
      </c>
      <c r="C29" s="0" t="n">
        <v>23.0529</v>
      </c>
      <c r="D29" s="1" t="n">
        <f aca="false">B29-C29</f>
        <v>6.2597</v>
      </c>
      <c r="E29" s="1" t="n">
        <f aca="false">2^(-D29)</f>
        <v>0.0130509623302438</v>
      </c>
      <c r="F29" s="0" t="n">
        <f aca="false">E29*10</f>
        <v>0.130509623302438</v>
      </c>
      <c r="G29" s="0" t="n">
        <f aca="false">F29/F60</f>
        <v>19.295599995795</v>
      </c>
    </row>
    <row r="30" customFormat="false" ht="13" hidden="false" customHeight="false" outlineLevel="0" collapsed="false">
      <c r="A30" s="1" t="s">
        <v>20</v>
      </c>
      <c r="B30" s="0" t="n">
        <v>29.9317</v>
      </c>
      <c r="C30" s="0" t="n">
        <v>22.6567</v>
      </c>
      <c r="D30" s="1" t="n">
        <f aca="false">B30-C30</f>
        <v>7.275</v>
      </c>
      <c r="E30" s="1" t="n">
        <f aca="false">2^(-D30)</f>
        <v>0.00645664311057979</v>
      </c>
      <c r="F30" s="0" t="n">
        <f aca="false">E30*10</f>
        <v>0.0645664311057979</v>
      </c>
      <c r="G30" s="0" t="n">
        <f aca="false">F30/F61</f>
        <v>3.80263640491927</v>
      </c>
    </row>
    <row r="31" customFormat="false" ht="13" hidden="false" customHeight="false" outlineLevel="0" collapsed="false">
      <c r="A31" s="1"/>
      <c r="D31" s="1"/>
      <c r="E31" s="1"/>
      <c r="F31" s="0" t="s">
        <v>12</v>
      </c>
    </row>
    <row r="32" customFormat="false" ht="13" hidden="false" customHeight="false" outlineLevel="0" collapsed="false">
      <c r="A32" s="1" t="s">
        <v>21</v>
      </c>
      <c r="B32" s="0" t="n">
        <v>30.5676</v>
      </c>
      <c r="C32" s="0" t="n">
        <v>27.3746</v>
      </c>
      <c r="D32" s="1" t="n">
        <f aca="false">B32-C32</f>
        <v>3.193</v>
      </c>
      <c r="E32" s="1" t="n">
        <f aca="false">2^(-D32)</f>
        <v>0.109348095613228</v>
      </c>
      <c r="F32" s="0" t="n">
        <f aca="false">E32*10</f>
        <v>1.09348095613228</v>
      </c>
      <c r="G32" s="0" t="n">
        <f aca="false">F32/F63</f>
        <v>707514.406978772</v>
      </c>
    </row>
    <row r="33" customFormat="false" ht="13" hidden="false" customHeight="false" outlineLevel="0" collapsed="false">
      <c r="A33" s="1" t="s">
        <v>21</v>
      </c>
      <c r="B33" s="0" t="n">
        <v>29.5935</v>
      </c>
      <c r="C33" s="0" t="n">
        <v>27.5557</v>
      </c>
      <c r="D33" s="1" t="n">
        <f aca="false">B33-C33</f>
        <v>2.0378</v>
      </c>
      <c r="E33" s="1" t="n">
        <f aca="false">2^(-D33)</f>
        <v>0.243534825891365</v>
      </c>
      <c r="F33" s="0" t="n">
        <f aca="false">E33*10</f>
        <v>2.43534825891365</v>
      </c>
      <c r="G33" s="0" t="n">
        <f aca="false">F33/F64</f>
        <v>1389852.16049823</v>
      </c>
    </row>
    <row r="34" customFormat="false" ht="13" hidden="false" customHeight="false" outlineLevel="0" collapsed="false">
      <c r="A34" s="1"/>
      <c r="D34" s="1"/>
      <c r="E34" s="1"/>
    </row>
    <row r="35" customFormat="false" ht="13" hidden="false" customHeight="false" outlineLevel="0" collapsed="false">
      <c r="A35" s="2" t="s">
        <v>22</v>
      </c>
      <c r="D35" s="1"/>
      <c r="E35" s="1"/>
    </row>
    <row r="36" customFormat="false" ht="13" hidden="false" customHeight="false" outlineLevel="0" collapsed="false">
      <c r="A36" s="1" t="s">
        <v>11</v>
      </c>
      <c r="B36" s="0" t="n">
        <v>50</v>
      </c>
      <c r="C36" s="0" t="n">
        <v>24.824</v>
      </c>
      <c r="D36" s="1" t="n">
        <f aca="false">B36-C36</f>
        <v>25.176</v>
      </c>
      <c r="E36" s="1" t="n">
        <f aca="false">2^(-D36)</f>
        <v>2.63796378546818E-008</v>
      </c>
      <c r="F36" s="0" t="n">
        <f aca="false">E36*10</f>
        <v>2.63796378546818E-007</v>
      </c>
    </row>
    <row r="37" customFormat="false" ht="13" hidden="false" customHeight="false" outlineLevel="0" collapsed="false">
      <c r="A37" s="1" t="s">
        <v>11</v>
      </c>
      <c r="B37" s="0" t="n">
        <v>50</v>
      </c>
      <c r="C37" s="0" t="n">
        <v>25.035</v>
      </c>
      <c r="D37" s="1" t="n">
        <f aca="false">B37-C37</f>
        <v>24.965</v>
      </c>
      <c r="E37" s="1" t="n">
        <f aca="false">2^(-D37)</f>
        <v>3.05341727445364E-008</v>
      </c>
      <c r="F37" s="0" t="n">
        <f aca="false">E37*10</f>
        <v>3.05341727445364E-007</v>
      </c>
    </row>
    <row r="38" customFormat="false" ht="13" hidden="false" customHeight="false" outlineLevel="0" collapsed="false">
      <c r="A38" s="1"/>
      <c r="D38" s="1"/>
      <c r="E38" s="1"/>
      <c r="F38" s="0" t="s">
        <v>12</v>
      </c>
    </row>
    <row r="39" customFormat="false" ht="13" hidden="false" customHeight="false" outlineLevel="0" collapsed="false">
      <c r="A39" s="1" t="s">
        <v>13</v>
      </c>
      <c r="B39" s="0" t="n">
        <v>50</v>
      </c>
      <c r="C39" s="0" t="n">
        <v>26.1169</v>
      </c>
      <c r="D39" s="1" t="n">
        <f aca="false">B39-C39</f>
        <v>23.8831</v>
      </c>
      <c r="E39" s="1" t="n">
        <f aca="false">2^(-D39)</f>
        <v>6.4635410380505E-008</v>
      </c>
      <c r="F39" s="0" t="n">
        <f aca="false">E39*10</f>
        <v>6.4635410380505E-007</v>
      </c>
    </row>
    <row r="40" customFormat="false" ht="13" hidden="false" customHeight="false" outlineLevel="0" collapsed="false">
      <c r="A40" s="1" t="s">
        <v>13</v>
      </c>
      <c r="B40" s="0" t="n">
        <v>50</v>
      </c>
      <c r="C40" s="0" t="n">
        <v>26.049</v>
      </c>
      <c r="D40" s="1" t="n">
        <f aca="false">B40-C40</f>
        <v>23.951</v>
      </c>
      <c r="E40" s="1" t="n">
        <f aca="false">2^(-D40)</f>
        <v>6.1663841099674E-008</v>
      </c>
      <c r="F40" s="0" t="n">
        <f aca="false">E40*10</f>
        <v>6.16638410996741E-007</v>
      </c>
    </row>
    <row r="41" customFormat="false" ht="13" hidden="false" customHeight="false" outlineLevel="0" collapsed="false">
      <c r="A41" s="1"/>
      <c r="D41" s="1"/>
      <c r="E41" s="1"/>
      <c r="F41" s="0" t="s">
        <v>12</v>
      </c>
    </row>
    <row r="42" customFormat="false" ht="13" hidden="false" customHeight="false" outlineLevel="0" collapsed="false">
      <c r="A42" s="1" t="s">
        <v>14</v>
      </c>
      <c r="B42" s="0" t="n">
        <v>34.0702</v>
      </c>
      <c r="C42" s="0" t="n">
        <v>24.4849</v>
      </c>
      <c r="D42" s="1" t="n">
        <f aca="false">B42-C42</f>
        <v>9.5853</v>
      </c>
      <c r="E42" s="1" t="n">
        <f aca="false">2^(-D42)</f>
        <v>0.00130177876391599</v>
      </c>
      <c r="F42" s="0" t="n">
        <f aca="false">E42*10</f>
        <v>0.0130177876391599</v>
      </c>
    </row>
    <row r="43" customFormat="false" ht="13" hidden="false" customHeight="false" outlineLevel="0" collapsed="false">
      <c r="A43" s="1" t="s">
        <v>14</v>
      </c>
      <c r="B43" s="0" t="n">
        <v>32.1656</v>
      </c>
      <c r="C43" s="0" t="n">
        <v>28.0798</v>
      </c>
      <c r="D43" s="1" t="n">
        <f aca="false">B43-C43</f>
        <v>4.0858</v>
      </c>
      <c r="E43" s="1" t="n">
        <f aca="false">2^(-D43)</f>
        <v>0.0588913681303418</v>
      </c>
      <c r="F43" s="0" t="n">
        <f aca="false">E43*10</f>
        <v>0.588913681303418</v>
      </c>
    </row>
    <row r="44" customFormat="false" ht="13" hidden="false" customHeight="false" outlineLevel="0" collapsed="false">
      <c r="A44" s="1"/>
      <c r="D44" s="1"/>
      <c r="E44" s="1"/>
      <c r="F44" s="0" t="s">
        <v>12</v>
      </c>
    </row>
    <row r="45" customFormat="false" ht="13" hidden="false" customHeight="false" outlineLevel="0" collapsed="false">
      <c r="A45" s="1" t="s">
        <v>15</v>
      </c>
      <c r="B45" s="0" t="n">
        <v>33.286</v>
      </c>
      <c r="C45" s="0" t="n">
        <v>40.5912</v>
      </c>
      <c r="D45" s="1" t="n">
        <f aca="false">B45-C45</f>
        <v>-7.3052</v>
      </c>
      <c r="E45" s="1" t="n">
        <f aca="false">2^(-D45)</f>
        <v>158.155509041628</v>
      </c>
      <c r="F45" s="0" t="n">
        <f aca="false">E45*10</f>
        <v>1581.55509041628</v>
      </c>
    </row>
    <row r="46" customFormat="false" ht="13" hidden="false" customHeight="false" outlineLevel="0" collapsed="false">
      <c r="A46" s="1" t="s">
        <v>15</v>
      </c>
      <c r="B46" s="0" t="n">
        <v>33.7168</v>
      </c>
      <c r="C46" s="0" t="n">
        <v>27.6805</v>
      </c>
      <c r="D46" s="1" t="n">
        <f aca="false">B46-C46</f>
        <v>6.0363</v>
      </c>
      <c r="E46" s="1" t="n">
        <f aca="false">2^(-D46)</f>
        <v>0.0152367603616763</v>
      </c>
      <c r="F46" s="0" t="n">
        <f aca="false">E46*10</f>
        <v>0.152367603616763</v>
      </c>
    </row>
    <row r="47" customFormat="false" ht="13" hidden="false" customHeight="false" outlineLevel="0" collapsed="false">
      <c r="A47" s="1"/>
      <c r="D47" s="1"/>
      <c r="E47" s="1"/>
      <c r="F47" s="0" t="s">
        <v>12</v>
      </c>
    </row>
    <row r="48" customFormat="false" ht="13" hidden="false" customHeight="false" outlineLevel="0" collapsed="false">
      <c r="A48" s="1" t="s">
        <v>16</v>
      </c>
      <c r="B48" s="0" t="n">
        <v>50</v>
      </c>
      <c r="C48" s="0" t="n">
        <v>23.8593</v>
      </c>
      <c r="D48" s="1" t="n">
        <f aca="false">B48-C48</f>
        <v>26.1407</v>
      </c>
      <c r="E48" s="1" t="n">
        <f aca="false">2^(-D48)</f>
        <v>1.35165293676286E-008</v>
      </c>
      <c r="F48" s="0" t="n">
        <f aca="false">E48*10</f>
        <v>1.35165293676286E-007</v>
      </c>
    </row>
    <row r="49" customFormat="false" ht="13" hidden="false" customHeight="false" outlineLevel="0" collapsed="false">
      <c r="A49" s="1" t="s">
        <v>16</v>
      </c>
      <c r="B49" s="0" t="n">
        <v>46.7537</v>
      </c>
      <c r="C49" s="0" t="n">
        <v>24.0431</v>
      </c>
      <c r="D49" s="1" t="n">
        <f aca="false">B49-C49</f>
        <v>22.7106</v>
      </c>
      <c r="E49" s="1" t="n">
        <f aca="false">2^(-D49)</f>
        <v>1.4568947572904E-007</v>
      </c>
      <c r="F49" s="0" t="n">
        <f aca="false">E49*10</f>
        <v>1.4568947572904E-006</v>
      </c>
    </row>
    <row r="50" customFormat="false" ht="13" hidden="false" customHeight="false" outlineLevel="0" collapsed="false">
      <c r="A50" s="1"/>
      <c r="D50" s="1"/>
      <c r="E50" s="1"/>
      <c r="F50" s="0" t="s">
        <v>12</v>
      </c>
    </row>
    <row r="51" customFormat="false" ht="13" hidden="false" customHeight="false" outlineLevel="0" collapsed="false">
      <c r="A51" s="1" t="s">
        <v>17</v>
      </c>
      <c r="B51" s="0" t="n">
        <v>32.5403</v>
      </c>
      <c r="C51" s="0" t="n">
        <v>26.5359</v>
      </c>
      <c r="D51" s="1" t="n">
        <f aca="false">B51-C51</f>
        <v>6.0044</v>
      </c>
      <c r="E51" s="1" t="n">
        <f aca="false">2^(-D51)</f>
        <v>0.0155774187260352</v>
      </c>
      <c r="F51" s="0" t="n">
        <f aca="false">E51*10</f>
        <v>0.155774187260352</v>
      </c>
    </row>
    <row r="52" customFormat="false" ht="13" hidden="false" customHeight="false" outlineLevel="0" collapsed="false">
      <c r="A52" s="1" t="s">
        <v>17</v>
      </c>
      <c r="B52" s="0" t="n">
        <v>32.9342</v>
      </c>
      <c r="C52" s="0" t="n">
        <v>24.9846</v>
      </c>
      <c r="D52" s="1" t="n">
        <f aca="false">B52-C52</f>
        <v>7.9496</v>
      </c>
      <c r="E52" s="1" t="n">
        <f aca="false">2^(-D52)</f>
        <v>0.00404512500008589</v>
      </c>
      <c r="F52" s="0" t="n">
        <f aca="false">E52*10</f>
        <v>0.0404512500008589</v>
      </c>
    </row>
    <row r="53" customFormat="false" ht="13" hidden="false" customHeight="false" outlineLevel="0" collapsed="false">
      <c r="A53" s="1"/>
      <c r="D53" s="1"/>
      <c r="E53" s="1"/>
      <c r="F53" s="0" t="s">
        <v>12</v>
      </c>
    </row>
    <row r="54" customFormat="false" ht="13" hidden="false" customHeight="false" outlineLevel="0" collapsed="false">
      <c r="A54" s="1" t="s">
        <v>18</v>
      </c>
      <c r="B54" s="0" t="n">
        <v>35.9745</v>
      </c>
      <c r="C54" s="0" t="n">
        <v>24.7124</v>
      </c>
      <c r="D54" s="1" t="n">
        <f aca="false">B54-C54</f>
        <v>11.2621</v>
      </c>
      <c r="E54" s="1" t="n">
        <f aca="false">2^(-D54)</f>
        <v>0.000407164669010283</v>
      </c>
      <c r="F54" s="0" t="n">
        <f aca="false">E54*10</f>
        <v>0.00407164669010283</v>
      </c>
    </row>
    <row r="55" customFormat="false" ht="13" hidden="false" customHeight="false" outlineLevel="0" collapsed="false">
      <c r="A55" s="1" t="s">
        <v>18</v>
      </c>
      <c r="B55" s="0" t="n">
        <v>50</v>
      </c>
      <c r="C55" s="0" t="n">
        <v>24.9054</v>
      </c>
      <c r="D55" s="1" t="n">
        <f aca="false">B55-C55</f>
        <v>25.0946</v>
      </c>
      <c r="E55" s="1" t="n">
        <f aca="false">2^(-D55)</f>
        <v>2.79108248118169E-008</v>
      </c>
      <c r="F55" s="0" t="n">
        <f aca="false">E55*10</f>
        <v>2.79108248118169E-007</v>
      </c>
    </row>
    <row r="56" customFormat="false" ht="13" hidden="false" customHeight="false" outlineLevel="0" collapsed="false">
      <c r="A56" s="1"/>
      <c r="D56" s="1"/>
      <c r="E56" s="1"/>
      <c r="F56" s="0" t="s">
        <v>12</v>
      </c>
    </row>
    <row r="57" customFormat="false" ht="13" hidden="false" customHeight="false" outlineLevel="0" collapsed="false">
      <c r="A57" s="1" t="s">
        <v>19</v>
      </c>
      <c r="B57" s="0" t="n">
        <v>50</v>
      </c>
      <c r="C57" s="0" t="n">
        <v>24.1779</v>
      </c>
      <c r="D57" s="1" t="n">
        <f aca="false">B57-C57</f>
        <v>25.8221</v>
      </c>
      <c r="E57" s="1" t="n">
        <f aca="false">2^(-D57)</f>
        <v>1.6856730711766E-008</v>
      </c>
      <c r="F57" s="0" t="n">
        <f aca="false">E57*10</f>
        <v>1.6856730711766E-007</v>
      </c>
    </row>
    <row r="58" customFormat="false" ht="13" hidden="false" customHeight="false" outlineLevel="0" collapsed="false">
      <c r="A58" s="1" t="s">
        <v>19</v>
      </c>
      <c r="B58" s="0" t="n">
        <v>50</v>
      </c>
      <c r="C58" s="0" t="n">
        <v>24.3694</v>
      </c>
      <c r="D58" s="1" t="n">
        <f aca="false">B58-C58</f>
        <v>25.6306</v>
      </c>
      <c r="E58" s="1" t="n">
        <f aca="false">2^(-D58)</f>
        <v>1.92495505206907E-008</v>
      </c>
      <c r="F58" s="0" t="n">
        <f aca="false">E58*10</f>
        <v>1.92495505206907E-007</v>
      </c>
    </row>
    <row r="59" customFormat="false" ht="13" hidden="false" customHeight="false" outlineLevel="0" collapsed="false">
      <c r="A59" s="1"/>
      <c r="D59" s="1"/>
      <c r="E59" s="1"/>
      <c r="F59" s="0" t="s">
        <v>12</v>
      </c>
    </row>
    <row r="60" customFormat="false" ht="13" hidden="false" customHeight="false" outlineLevel="0" collapsed="false">
      <c r="A60" s="1" t="s">
        <v>20</v>
      </c>
      <c r="B60" s="0" t="n">
        <v>33.5828</v>
      </c>
      <c r="C60" s="0" t="n">
        <v>23.0529</v>
      </c>
      <c r="D60" s="1" t="n">
        <f aca="false">B60-C60</f>
        <v>10.5299</v>
      </c>
      <c r="E60" s="1" t="n">
        <f aca="false">2^(-D60)</f>
        <v>0.000676369863237628</v>
      </c>
      <c r="F60" s="0" t="n">
        <f aca="false">E60*10</f>
        <v>0.00676369863237628</v>
      </c>
    </row>
    <row r="61" customFormat="false" ht="13" hidden="false" customHeight="false" outlineLevel="0" collapsed="false">
      <c r="A61" s="1" t="s">
        <v>20</v>
      </c>
      <c r="B61" s="0" t="n">
        <v>31.8587</v>
      </c>
      <c r="C61" s="0" t="n">
        <v>22.6567</v>
      </c>
      <c r="D61" s="1" t="n">
        <f aca="false">B61-C61</f>
        <v>9.202</v>
      </c>
      <c r="E61" s="1" t="n">
        <f aca="false">2^(-D61)</f>
        <v>0.00169793859392583</v>
      </c>
      <c r="F61" s="0" t="n">
        <f aca="false">E61*10</f>
        <v>0.0169793859392583</v>
      </c>
    </row>
    <row r="62" customFormat="false" ht="13" hidden="false" customHeight="false" outlineLevel="0" collapsed="false">
      <c r="A62" s="1"/>
      <c r="D62" s="1"/>
      <c r="E62" s="1"/>
      <c r="F62" s="0" t="s">
        <v>12</v>
      </c>
    </row>
    <row r="63" customFormat="false" ht="13" hidden="false" customHeight="false" outlineLevel="0" collapsed="false">
      <c r="A63" s="1" t="s">
        <v>21</v>
      </c>
      <c r="B63" s="0" t="n">
        <v>50</v>
      </c>
      <c r="C63" s="0" t="n">
        <v>27.3746</v>
      </c>
      <c r="D63" s="1" t="n">
        <f aca="false">B63-C63</f>
        <v>22.6254</v>
      </c>
      <c r="E63" s="1" t="n">
        <f aca="false">2^(-D63)</f>
        <v>1.54552464988192E-007</v>
      </c>
      <c r="F63" s="0" t="n">
        <f aca="false">E63*10</f>
        <v>1.54552464988192E-006</v>
      </c>
    </row>
    <row r="64" customFormat="false" ht="13" hidden="false" customHeight="false" outlineLevel="0" collapsed="false">
      <c r="A64" s="1" t="s">
        <v>21</v>
      </c>
      <c r="B64" s="0" t="n">
        <v>50</v>
      </c>
      <c r="C64" s="0" t="n">
        <v>27.5557</v>
      </c>
      <c r="D64" s="1" t="n">
        <f aca="false">B64-C64</f>
        <v>22.4443</v>
      </c>
      <c r="E64" s="1" t="n">
        <f aca="false">2^(-D64)</f>
        <v>1.7522354737648E-007</v>
      </c>
      <c r="F64" s="0" t="n">
        <f aca="false">E64*10</f>
        <v>1.7522354737648E-006</v>
      </c>
    </row>
    <row r="65" customFormat="false" ht="13" hidden="false" customHeight="false" outlineLevel="0" collapsed="false">
      <c r="D65" s="1"/>
      <c r="E65" s="1"/>
    </row>
    <row r="67" customFormat="false" ht="13" hidden="false" customHeight="false" outlineLevel="0" collapsed="false">
      <c r="A67" s="1"/>
      <c r="D67" s="1"/>
      <c r="E67" s="1"/>
    </row>
    <row r="68" customFormat="false" ht="13" hidden="false" customHeight="false" outlineLevel="0" collapsed="false">
      <c r="A68" s="1"/>
      <c r="D68" s="1"/>
      <c r="E68" s="1"/>
    </row>
    <row r="69" customFormat="false" ht="13" hidden="false" customHeight="false" outlineLevel="0" collapsed="false">
      <c r="A69" s="1"/>
      <c r="D69" s="1"/>
      <c r="E69" s="1"/>
    </row>
    <row r="70" customFormat="false" ht="13" hidden="false" customHeight="false" outlineLevel="0" collapsed="false">
      <c r="A70" s="1"/>
      <c r="D70" s="1"/>
      <c r="E70" s="1"/>
    </row>
    <row r="71" customFormat="false" ht="13" hidden="false" customHeight="false" outlineLevel="0" collapsed="false">
      <c r="D71" s="1"/>
      <c r="E71" s="1"/>
    </row>
    <row r="73" customFormat="false" ht="13" hidden="false" customHeight="false" outlineLevel="0" collapsed="false">
      <c r="A73" s="1"/>
      <c r="D73" s="1"/>
      <c r="E73" s="1"/>
    </row>
    <row r="74" customFormat="false" ht="13" hidden="false" customHeight="false" outlineLevel="0" collapsed="false">
      <c r="A74" s="1"/>
      <c r="D74" s="1"/>
      <c r="E74" s="1"/>
    </row>
    <row r="75" customFormat="false" ht="13" hidden="false" customHeight="false" outlineLevel="0" collapsed="false">
      <c r="A75" s="1"/>
      <c r="D75" s="1"/>
      <c r="E75" s="1"/>
    </row>
    <row r="76" customFormat="false" ht="13" hidden="false" customHeight="false" outlineLevel="0" collapsed="false">
      <c r="A76" s="1"/>
      <c r="D76" s="1"/>
      <c r="E76" s="1"/>
    </row>
    <row r="77" customFormat="false" ht="13" hidden="false" customHeight="false" outlineLevel="0" collapsed="false">
      <c r="D77" s="1"/>
      <c r="E77" s="1"/>
    </row>
    <row r="79" customFormat="false" ht="13" hidden="false" customHeight="false" outlineLevel="0" collapsed="false">
      <c r="A79" s="1"/>
      <c r="D79" s="1"/>
      <c r="E79" s="1"/>
    </row>
    <row r="80" customFormat="false" ht="13" hidden="false" customHeight="false" outlineLevel="0" collapsed="false">
      <c r="A80" s="1"/>
      <c r="D80" s="1"/>
      <c r="E80" s="1"/>
      <c r="F80" s="1"/>
    </row>
    <row r="81" customFormat="false" ht="13" hidden="false" customHeight="false" outlineLevel="0" collapsed="false">
      <c r="A81" s="1"/>
      <c r="D81" s="1"/>
      <c r="E81" s="1"/>
    </row>
    <row r="82" customFormat="false" ht="13" hidden="false" customHeight="false" outlineLevel="0" collapsed="false">
      <c r="A82" s="1"/>
      <c r="D82" s="1"/>
      <c r="E82" s="1"/>
    </row>
    <row r="83" customFormat="false" ht="13" hidden="false" customHeight="false" outlineLevel="0" collapsed="false">
      <c r="D83" s="1"/>
      <c r="E83" s="1"/>
    </row>
    <row r="85" customFormat="false" ht="13" hidden="false" customHeight="false" outlineLevel="0" collapsed="false">
      <c r="A85" s="1"/>
      <c r="D85" s="1"/>
      <c r="E85" s="1"/>
    </row>
    <row r="86" customFormat="false" ht="13" hidden="false" customHeight="false" outlineLevel="0" collapsed="false">
      <c r="A86" s="1"/>
      <c r="D86" s="1"/>
      <c r="E86" s="1"/>
    </row>
    <row r="87" customFormat="false" ht="13" hidden="false" customHeight="false" outlineLevel="0" collapsed="false">
      <c r="A87" s="1"/>
      <c r="D87" s="1"/>
      <c r="E87" s="1"/>
    </row>
    <row r="88" customFormat="false" ht="13" hidden="false" customHeight="false" outlineLevel="0" collapsed="false">
      <c r="A88" s="1"/>
      <c r="D88" s="1"/>
      <c r="E88" s="1"/>
    </row>
    <row r="89" customFormat="false" ht="13" hidden="false" customHeight="false" outlineLevel="0" collapsed="false">
      <c r="D89" s="1"/>
      <c r="E89" s="1"/>
    </row>
    <row r="91" customFormat="false" ht="13" hidden="false" customHeight="false" outlineLevel="0" collapsed="false">
      <c r="A91" s="1"/>
      <c r="D91" s="1"/>
      <c r="E91" s="1"/>
    </row>
    <row r="92" customFormat="false" ht="13" hidden="false" customHeight="false" outlineLevel="0" collapsed="false">
      <c r="A92" s="1"/>
      <c r="D92" s="1"/>
      <c r="E92" s="1"/>
    </row>
    <row r="93" customFormat="false" ht="13" hidden="false" customHeight="false" outlineLevel="0" collapsed="false">
      <c r="A93" s="1"/>
      <c r="D93" s="1"/>
      <c r="E93" s="1"/>
    </row>
    <row r="94" customFormat="false" ht="13" hidden="false" customHeight="false" outlineLevel="0" collapsed="false">
      <c r="A94" s="1"/>
      <c r="D94" s="1"/>
      <c r="E94" s="1"/>
    </row>
    <row r="95" customFormat="false" ht="13" hidden="false" customHeight="false" outlineLevel="0" collapsed="false">
      <c r="D95" s="1"/>
      <c r="E95" s="1"/>
    </row>
    <row r="97" customFormat="false" ht="13" hidden="false" customHeight="false" outlineLevel="0" collapsed="false">
      <c r="A97" s="1"/>
      <c r="D97" s="1"/>
      <c r="E97" s="1"/>
    </row>
    <row r="98" customFormat="false" ht="13" hidden="false" customHeight="false" outlineLevel="0" collapsed="false">
      <c r="A98" s="1"/>
      <c r="D98" s="1"/>
      <c r="E98" s="1"/>
    </row>
    <row r="99" customFormat="false" ht="13" hidden="false" customHeight="false" outlineLevel="0" collapsed="false">
      <c r="A99" s="1"/>
      <c r="D99" s="1"/>
      <c r="E99" s="1"/>
    </row>
    <row r="100" customFormat="false" ht="13" hidden="false" customHeight="false" outlineLevel="0" collapsed="false">
      <c r="A100" s="1"/>
      <c r="D100" s="1"/>
      <c r="E100" s="1"/>
    </row>
    <row r="101" customFormat="false" ht="13" hidden="false" customHeight="false" outlineLevel="0" collapsed="false">
      <c r="D101" s="1"/>
      <c r="E101" s="1"/>
    </row>
    <row r="102" customFormat="false" ht="13" hidden="false" customHeight="false" outlineLevel="0" collapsed="false">
      <c r="A102" s="1"/>
      <c r="D102" s="1"/>
      <c r="E102" s="1"/>
    </row>
    <row r="104" customFormat="false" ht="13" hidden="false" customHeight="false" outlineLevel="0" collapsed="false">
      <c r="A104" s="1"/>
      <c r="B104" s="1"/>
      <c r="C104" s="1"/>
      <c r="D104" s="1"/>
      <c r="E104" s="1"/>
      <c r="F104" s="1"/>
    </row>
    <row r="106" customFormat="false" ht="13" hidden="false" customHeight="false" outlineLevel="0" collapsed="false">
      <c r="A106" s="1"/>
      <c r="D106" s="1"/>
      <c r="E106" s="1"/>
    </row>
    <row r="107" customFormat="false" ht="13" hidden="false" customHeight="false" outlineLevel="0" collapsed="false">
      <c r="A107" s="1"/>
      <c r="D107" s="1"/>
      <c r="E107" s="1"/>
    </row>
    <row r="108" customFormat="false" ht="13" hidden="false" customHeight="false" outlineLevel="0" collapsed="false">
      <c r="A108" s="1"/>
      <c r="D108" s="1"/>
      <c r="E108" s="1"/>
    </row>
    <row r="109" customFormat="false" ht="13" hidden="false" customHeight="false" outlineLevel="0" collapsed="false">
      <c r="A109" s="1"/>
      <c r="D109" s="1"/>
      <c r="E109" s="1"/>
    </row>
    <row r="110" customFormat="false" ht="13" hidden="false" customHeight="false" outlineLevel="0" collapsed="false">
      <c r="A110" s="1"/>
      <c r="D110" s="1"/>
      <c r="E110" s="1"/>
    </row>
    <row r="111" customFormat="false" ht="13" hidden="false" customHeight="false" outlineLevel="0" collapsed="false">
      <c r="A111" s="1"/>
      <c r="D111" s="1"/>
      <c r="E111" s="1"/>
    </row>
    <row r="112" customFormat="false" ht="13" hidden="false" customHeight="false" outlineLevel="0" collapsed="false">
      <c r="A112" s="1"/>
      <c r="D112" s="1"/>
      <c r="E112" s="1"/>
    </row>
    <row r="113" customFormat="false" ht="13" hidden="false" customHeight="false" outlineLevel="0" collapsed="false">
      <c r="A113" s="1"/>
      <c r="D113" s="1"/>
      <c r="E113" s="1"/>
    </row>
    <row r="114" customFormat="false" ht="13" hidden="false" customHeight="false" outlineLevel="0" collapsed="false">
      <c r="A114" s="1"/>
      <c r="D114" s="1"/>
      <c r="E114" s="1"/>
    </row>
    <row r="115" customFormat="false" ht="13" hidden="false" customHeight="false" outlineLevel="0" collapsed="false">
      <c r="A115" s="1"/>
      <c r="D115" s="1"/>
      <c r="E115" s="1"/>
    </row>
    <row r="116" customFormat="false" ht="13" hidden="false" customHeight="false" outlineLevel="0" collapsed="false">
      <c r="A116" s="1"/>
      <c r="D116" s="1"/>
      <c r="E116" s="1"/>
    </row>
    <row r="117" customFormat="false" ht="13" hidden="false" customHeight="false" outlineLevel="0" collapsed="false">
      <c r="A117" s="1"/>
      <c r="D117" s="1"/>
      <c r="E117" s="1"/>
    </row>
    <row r="118" customFormat="false" ht="13" hidden="false" customHeight="false" outlineLevel="0" collapsed="false">
      <c r="A118" s="1"/>
      <c r="D118" s="1"/>
      <c r="E118" s="1"/>
    </row>
    <row r="119" customFormat="false" ht="13" hidden="false" customHeight="false" outlineLevel="0" collapsed="false">
      <c r="A119" s="1"/>
      <c r="D119" s="1"/>
      <c r="E119" s="1"/>
    </row>
    <row r="120" customFormat="false" ht="13" hidden="false" customHeight="false" outlineLevel="0" collapsed="false">
      <c r="A120" s="1"/>
      <c r="D120" s="1"/>
      <c r="E120" s="1"/>
    </row>
    <row r="121" customFormat="false" ht="13" hidden="false" customHeight="false" outlineLevel="0" collapsed="false">
      <c r="A121" s="1"/>
      <c r="D121" s="1"/>
      <c r="E121" s="1"/>
    </row>
    <row r="122" customFormat="false" ht="13" hidden="false" customHeight="false" outlineLevel="0" collapsed="false">
      <c r="A122" s="1"/>
      <c r="D122" s="1"/>
      <c r="E122" s="1"/>
    </row>
    <row r="123" customFormat="false" ht="13" hidden="false" customHeight="false" outlineLevel="0" collapsed="false">
      <c r="A123" s="1"/>
      <c r="D123" s="1"/>
      <c r="E123" s="1"/>
    </row>
    <row r="124" customFormat="false" ht="13" hidden="false" customHeight="false" outlineLevel="0" collapsed="false">
      <c r="A124" s="1"/>
      <c r="D124" s="1"/>
      <c r="E124" s="1"/>
    </row>
    <row r="125" customFormat="false" ht="13" hidden="false" customHeight="false" outlineLevel="0" collapsed="false">
      <c r="A125" s="1"/>
      <c r="D125" s="1"/>
      <c r="E125" s="1"/>
    </row>
    <row r="126" customFormat="false" ht="13" hidden="false" customHeight="false" outlineLevel="0" collapsed="false">
      <c r="A126" s="1"/>
      <c r="D126" s="1"/>
      <c r="E1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D1" colorId="64" zoomScale="125" zoomScaleNormal="125" zoomScalePageLayoutView="100" workbookViewId="0">
      <selection pane="topLeft" activeCell="F32" activeCellId="0" sqref="F32:F3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7.85"/>
    <col collapsed="false" customWidth="true" hidden="false" outlineLevel="0" max="4" min="4" style="0" width="22.42"/>
    <col collapsed="false" customWidth="true" hidden="false" outlineLevel="0" max="5" min="5" style="0" width="22.28"/>
    <col collapsed="false" customWidth="true" hidden="false" outlineLevel="0" max="6" min="6" style="0" width="39.42"/>
    <col collapsed="false" customWidth="true" hidden="false" outlineLevel="0" max="7" min="7" style="0" width="17.56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" hidden="false" customHeight="false" outlineLevel="0" collapsed="false">
      <c r="F2" s="0" t="s">
        <v>7</v>
      </c>
      <c r="G2" s="0" t="s">
        <v>8</v>
      </c>
    </row>
    <row r="3" customFormat="false" ht="13" hidden="false" customHeight="false" outlineLevel="0" collapsed="false">
      <c r="A3" s="2" t="s">
        <v>24</v>
      </c>
    </row>
    <row r="4" customFormat="false" ht="13" hidden="false" customHeight="false" outlineLevel="0" collapsed="false">
      <c r="A4" s="2" t="s">
        <v>10</v>
      </c>
      <c r="D4" s="1"/>
      <c r="E4" s="1"/>
    </row>
    <row r="5" customFormat="false" ht="13" hidden="false" customHeight="false" outlineLevel="0" collapsed="false">
      <c r="A5" s="1" t="s">
        <v>11</v>
      </c>
      <c r="B5" s="0" t="n">
        <v>50</v>
      </c>
      <c r="C5" s="0" t="n">
        <v>25.5303</v>
      </c>
      <c r="D5" s="1" t="n">
        <f aca="false">B5-C5</f>
        <v>24.4697</v>
      </c>
      <c r="E5" s="1" t="n">
        <f aca="false">2^(-D5)</f>
        <v>4.3041392665452E-008</v>
      </c>
      <c r="F5" s="0" t="n">
        <f aca="false">E5*10</f>
        <v>4.3041392665452E-007</v>
      </c>
      <c r="G5" s="0" t="n">
        <f aca="false">F5/F36</f>
        <v>6.68366986568344E-005</v>
      </c>
    </row>
    <row r="6" customFormat="false" ht="13" hidden="false" customHeight="false" outlineLevel="0" collapsed="false">
      <c r="A6" s="1" t="s">
        <v>11</v>
      </c>
      <c r="B6" s="0" t="n">
        <v>32.3193</v>
      </c>
      <c r="C6" s="0" t="n">
        <v>25.9715</v>
      </c>
      <c r="D6" s="1" t="n">
        <f aca="false">B6-C6</f>
        <v>6.3478</v>
      </c>
      <c r="E6" s="1" t="n">
        <f aca="false">2^(-D6)</f>
        <v>0.012277835024304</v>
      </c>
      <c r="F6" s="0" t="n">
        <f aca="false">E6*10</f>
        <v>0.12277835024304</v>
      </c>
      <c r="G6" s="0" t="n">
        <f aca="false">F6/F37</f>
        <v>3.96137148773211</v>
      </c>
      <c r="I6" s="0" t="s">
        <v>12</v>
      </c>
    </row>
    <row r="7" customFormat="false" ht="13" hidden="false" customHeight="false" outlineLevel="0" collapsed="false">
      <c r="A7" s="1"/>
      <c r="D7" s="1"/>
      <c r="E7" s="1"/>
      <c r="F7" s="0" t="s">
        <v>12</v>
      </c>
    </row>
    <row r="8" customFormat="false" ht="13" hidden="false" customHeight="false" outlineLevel="0" collapsed="false">
      <c r="A8" s="1" t="s">
        <v>13</v>
      </c>
      <c r="B8" s="0" t="n">
        <v>31.4512</v>
      </c>
      <c r="C8" s="0" t="n">
        <v>26.7441</v>
      </c>
      <c r="D8" s="1" t="n">
        <f aca="false">B8-C8</f>
        <v>4.7071</v>
      </c>
      <c r="E8" s="1" t="n">
        <f aca="false">2^(-D8)</f>
        <v>0.0382843878584994</v>
      </c>
      <c r="F8" s="0" t="n">
        <f aca="false">E8*10</f>
        <v>0.382843878584994</v>
      </c>
      <c r="G8" s="0" t="n">
        <f aca="false">F8/F39</f>
        <v>4.90515933337718</v>
      </c>
    </row>
    <row r="9" customFormat="false" ht="13" hidden="false" customHeight="false" outlineLevel="0" collapsed="false">
      <c r="A9" s="1" t="s">
        <v>13</v>
      </c>
      <c r="B9" s="0" t="n">
        <v>31.3427</v>
      </c>
      <c r="C9" s="0" t="n">
        <v>26.7382</v>
      </c>
      <c r="D9" s="1" t="n">
        <f aca="false">B9-C9</f>
        <v>4.6045</v>
      </c>
      <c r="E9" s="1" t="n">
        <f aca="false">2^(-D9)</f>
        <v>0.0411062051130824</v>
      </c>
      <c r="F9" s="0" t="n">
        <f aca="false">E9*10</f>
        <v>0.411062051130824</v>
      </c>
      <c r="G9" s="0" t="n">
        <f aca="false">F9/F40</f>
        <v>4.56970172400339</v>
      </c>
    </row>
    <row r="10" s="3" customFormat="true" ht="13" hidden="false" customHeight="false" outlineLevel="0" collapsed="false">
      <c r="A10" s="1"/>
      <c r="B10" s="0"/>
      <c r="C10" s="0"/>
      <c r="D10" s="1"/>
      <c r="E10" s="1"/>
      <c r="F10" s="0" t="s">
        <v>12</v>
      </c>
    </row>
    <row r="11" customFormat="false" ht="13" hidden="false" customHeight="false" outlineLevel="0" collapsed="false">
      <c r="A11" s="1" t="s">
        <v>14</v>
      </c>
      <c r="B11" s="0" t="n">
        <v>32.5708</v>
      </c>
      <c r="C11" s="0" t="n">
        <v>24.9549</v>
      </c>
      <c r="D11" s="1" t="n">
        <f aca="false">B11-C11</f>
        <v>7.6159</v>
      </c>
      <c r="E11" s="1" t="n">
        <f aca="false">2^(-D11)</f>
        <v>0.0050978336070631</v>
      </c>
      <c r="F11" s="0" t="n">
        <f aca="false">E11*10</f>
        <v>0.050978336070631</v>
      </c>
      <c r="G11" s="0" t="n">
        <f aca="false">F11/F42</f>
        <v>176486.707237159</v>
      </c>
    </row>
    <row r="12" customFormat="false" ht="13" hidden="false" customHeight="false" outlineLevel="0" collapsed="false">
      <c r="A12" s="1" t="s">
        <v>14</v>
      </c>
      <c r="B12" s="0" t="n">
        <v>35.2965</v>
      </c>
      <c r="C12" s="0" t="n">
        <v>25.2186</v>
      </c>
      <c r="D12" s="1" t="n">
        <f aca="false">B12-C12</f>
        <v>10.0779</v>
      </c>
      <c r="E12" s="1" t="n">
        <f aca="false">2^(-D12)</f>
        <v>0.000925230214418448</v>
      </c>
      <c r="F12" s="0" t="n">
        <f aca="false">E12*10</f>
        <v>0.00925230214418448</v>
      </c>
      <c r="G12" s="0" t="n">
        <f aca="false">F12/F43</f>
        <v>1.77830156790567</v>
      </c>
    </row>
    <row r="13" customFormat="false" ht="13" hidden="false" customHeight="false" outlineLevel="0" collapsed="false">
      <c r="A13" s="1"/>
      <c r="D13" s="1"/>
      <c r="E13" s="1"/>
      <c r="F13" s="0" t="s">
        <v>12</v>
      </c>
    </row>
    <row r="14" customFormat="false" ht="13" hidden="false" customHeight="false" outlineLevel="0" collapsed="false">
      <c r="A14" s="1" t="s">
        <v>15</v>
      </c>
      <c r="B14" s="0" t="n">
        <v>29.8337</v>
      </c>
      <c r="C14" s="0" t="n">
        <v>24.7689</v>
      </c>
      <c r="D14" s="1" t="n">
        <f aca="false">B14-C14</f>
        <v>5.0648</v>
      </c>
      <c r="E14" s="1" t="n">
        <f aca="false">2^(-D14)</f>
        <v>0.0298774327793823</v>
      </c>
      <c r="F14" s="0" t="n">
        <f aca="false">E14*10</f>
        <v>0.298774327793823</v>
      </c>
      <c r="G14" s="0" t="n">
        <f aca="false">F14/F45</f>
        <v>29.659040072617</v>
      </c>
    </row>
    <row r="15" customFormat="false" ht="13" hidden="false" customHeight="false" outlineLevel="0" collapsed="false">
      <c r="A15" s="1" t="s">
        <v>15</v>
      </c>
      <c r="B15" s="0" t="n">
        <v>29.7554</v>
      </c>
      <c r="C15" s="0" t="n">
        <v>25.2223</v>
      </c>
      <c r="D15" s="1" t="n">
        <f aca="false">B15-C15</f>
        <v>4.5331</v>
      </c>
      <c r="E15" s="1" t="n">
        <f aca="false">2^(-D15)</f>
        <v>0.0431917625254159</v>
      </c>
      <c r="F15" s="0" t="n">
        <f aca="false">E15*10</f>
        <v>0.431917625254159</v>
      </c>
      <c r="G15" s="0" t="n">
        <f aca="false">F15/F46</f>
        <v>29.1596197195182</v>
      </c>
    </row>
    <row r="16" customFormat="false" ht="13" hidden="false" customHeight="false" outlineLevel="0" collapsed="false">
      <c r="A16" s="1"/>
      <c r="D16" s="1"/>
      <c r="E16" s="1"/>
      <c r="F16" s="0" t="s">
        <v>12</v>
      </c>
    </row>
    <row r="17" customFormat="false" ht="13" hidden="false" customHeight="false" outlineLevel="0" collapsed="false">
      <c r="A17" s="1" t="s">
        <v>16</v>
      </c>
      <c r="B17" s="0" t="n">
        <v>29.7452</v>
      </c>
      <c r="C17" s="0" t="n">
        <v>24.8878</v>
      </c>
      <c r="D17" s="1" t="n">
        <f aca="false">B17-C17</f>
        <v>4.8574</v>
      </c>
      <c r="E17" s="1" t="n">
        <f aca="false">2^(-D17)</f>
        <v>0.0344966481460421</v>
      </c>
      <c r="F17" s="0" t="n">
        <f aca="false">E17*10</f>
        <v>0.344966481460421</v>
      </c>
      <c r="G17" s="0" t="n">
        <f aca="false">F17/F48</f>
        <v>1251129.76464872</v>
      </c>
    </row>
    <row r="18" customFormat="false" ht="13" hidden="false" customHeight="false" outlineLevel="0" collapsed="false">
      <c r="A18" s="1" t="s">
        <v>16</v>
      </c>
      <c r="B18" s="0" t="n">
        <v>30.0001</v>
      </c>
      <c r="C18" s="0" t="n">
        <v>25.0677</v>
      </c>
      <c r="D18" s="1" t="n">
        <f aca="false">B18-C18</f>
        <v>4.9324</v>
      </c>
      <c r="E18" s="1" t="n">
        <f aca="false">2^(-D18)</f>
        <v>0.0327491211166474</v>
      </c>
      <c r="F18" s="0" t="n">
        <f aca="false">E18*10</f>
        <v>0.327491211166474</v>
      </c>
      <c r="G18" s="0" t="n">
        <f aca="false">F18/F49</f>
        <v>10.7167830548479</v>
      </c>
    </row>
    <row r="19" customFormat="false" ht="13" hidden="false" customHeight="false" outlineLevel="0" collapsed="false">
      <c r="A19" s="1"/>
      <c r="D19" s="1"/>
      <c r="E19" s="1"/>
      <c r="F19" s="0" t="s">
        <v>12</v>
      </c>
    </row>
    <row r="20" customFormat="false" ht="13" hidden="false" customHeight="false" outlineLevel="0" collapsed="false">
      <c r="A20" s="1" t="s">
        <v>17</v>
      </c>
      <c r="B20" s="0" t="n">
        <v>36.3269</v>
      </c>
      <c r="C20" s="0" t="n">
        <v>25.8137</v>
      </c>
      <c r="D20" s="1" t="n">
        <f aca="false">B20-C20</f>
        <v>10.5132</v>
      </c>
      <c r="E20" s="1" t="n">
        <f aca="false">2^(-D20)</f>
        <v>0.000684244711712658</v>
      </c>
      <c r="F20" s="0" t="n">
        <f aca="false">E20*10</f>
        <v>0.00684244711712658</v>
      </c>
      <c r="G20" s="0" t="n">
        <f aca="false">F20/F51</f>
        <v>0.278008326845586</v>
      </c>
    </row>
    <row r="21" customFormat="false" ht="13" hidden="false" customHeight="false" outlineLevel="0" collapsed="false">
      <c r="A21" s="1" t="s">
        <v>17</v>
      </c>
      <c r="B21" s="0" t="n">
        <v>36.4198</v>
      </c>
      <c r="C21" s="0" t="n">
        <v>26.2002</v>
      </c>
      <c r="D21" s="1" t="n">
        <f aca="false">B21-C21</f>
        <v>10.2196</v>
      </c>
      <c r="E21" s="1" t="n">
        <f aca="false">2^(-D21)</f>
        <v>0.000838675306958464</v>
      </c>
      <c r="F21" s="0" t="n">
        <f aca="false">E21*10</f>
        <v>0.00838675306958464</v>
      </c>
      <c r="G21" s="0" t="n">
        <f aca="false">F21/F52</f>
        <v>0.113329865049693</v>
      </c>
    </row>
    <row r="22" customFormat="false" ht="13" hidden="false" customHeight="false" outlineLevel="0" collapsed="false">
      <c r="A22" s="1"/>
      <c r="D22" s="1"/>
      <c r="E22" s="1"/>
      <c r="F22" s="0" t="s">
        <v>12</v>
      </c>
    </row>
    <row r="23" customFormat="false" ht="13" hidden="false" customHeight="false" outlineLevel="0" collapsed="false">
      <c r="A23" s="1" t="s">
        <v>18</v>
      </c>
      <c r="B23" s="0" t="n">
        <v>30.841</v>
      </c>
      <c r="C23" s="0" t="n">
        <v>25.2907</v>
      </c>
      <c r="D23" s="1" t="n">
        <f aca="false">B23-C23</f>
        <v>5.5503</v>
      </c>
      <c r="E23" s="1" t="n">
        <f aca="false">2^(-D23)</f>
        <v>0.0213399410343893</v>
      </c>
      <c r="F23" s="0" t="n">
        <f aca="false">E23*10</f>
        <v>0.213399410343893</v>
      </c>
      <c r="G23" s="0" t="n">
        <f aca="false">F23/F54</f>
        <v>585374.347811919</v>
      </c>
    </row>
    <row r="24" customFormat="false" ht="13" hidden="false" customHeight="false" outlineLevel="0" collapsed="false">
      <c r="A24" s="1" t="s">
        <v>18</v>
      </c>
      <c r="B24" s="0" t="n">
        <v>31.3405</v>
      </c>
      <c r="C24" s="0" t="n">
        <v>25.8359</v>
      </c>
      <c r="D24" s="1" t="n">
        <f aca="false">B24-C24</f>
        <v>5.5046</v>
      </c>
      <c r="E24" s="1" t="n">
        <f aca="false">2^(-D24)</f>
        <v>0.0220267430624874</v>
      </c>
      <c r="F24" s="0" t="n">
        <f aca="false">E24*10</f>
        <v>0.220267430624874</v>
      </c>
      <c r="G24" s="0" t="n">
        <f aca="false">F24/F55</f>
        <v>19.3760152430995</v>
      </c>
    </row>
    <row r="25" customFormat="false" ht="13" hidden="false" customHeight="false" outlineLevel="0" collapsed="false">
      <c r="A25" s="1"/>
      <c r="D25" s="1"/>
      <c r="E25" s="1"/>
      <c r="F25" s="0" t="s">
        <v>12</v>
      </c>
    </row>
    <row r="26" customFormat="false" ht="13" hidden="false" customHeight="false" outlineLevel="0" collapsed="false">
      <c r="A26" s="1" t="s">
        <v>19</v>
      </c>
      <c r="B26" s="0" t="n">
        <v>31.0832</v>
      </c>
      <c r="C26" s="0" t="n">
        <v>24.8149</v>
      </c>
      <c r="D26" s="1" t="n">
        <f aca="false">B26-C26</f>
        <v>6.2683</v>
      </c>
      <c r="E26" s="1" t="n">
        <f aca="false">2^(-D26)</f>
        <v>0.0129733961040314</v>
      </c>
      <c r="F26" s="0" t="n">
        <f aca="false">E26*10</f>
        <v>0.129733961040314</v>
      </c>
      <c r="G26" s="0" t="n">
        <f aca="false">F26/F57</f>
        <v>3.89412717342755</v>
      </c>
    </row>
    <row r="27" customFormat="false" ht="13" hidden="false" customHeight="false" outlineLevel="0" collapsed="false">
      <c r="A27" s="1" t="s">
        <v>19</v>
      </c>
      <c r="B27" s="0" t="n">
        <v>31.202</v>
      </c>
      <c r="C27" s="0" t="n">
        <v>25.0598</v>
      </c>
      <c r="D27" s="1" t="n">
        <f aca="false">B27-C27</f>
        <v>6.1422</v>
      </c>
      <c r="E27" s="1" t="n">
        <f aca="false">2^(-D27)</f>
        <v>0.0141583798811529</v>
      </c>
      <c r="F27" s="0" t="n">
        <f aca="false">E27*10</f>
        <v>0.141583798811529</v>
      </c>
      <c r="G27" s="0" t="n">
        <f aca="false">F27/F58</f>
        <v>14.2787719482521</v>
      </c>
    </row>
    <row r="28" customFormat="false" ht="13" hidden="false" customHeight="false" outlineLevel="0" collapsed="false">
      <c r="A28" s="1"/>
      <c r="D28" s="1"/>
      <c r="E28" s="1"/>
      <c r="F28" s="0" t="s">
        <v>12</v>
      </c>
    </row>
    <row r="29" customFormat="false" ht="13" hidden="false" customHeight="false" outlineLevel="0" collapsed="false">
      <c r="A29" s="1" t="s">
        <v>20</v>
      </c>
      <c r="B29" s="0" t="n">
        <v>29.6407</v>
      </c>
      <c r="C29" s="0" t="n">
        <v>23.3529</v>
      </c>
      <c r="D29" s="1" t="n">
        <f aca="false">B29-C29</f>
        <v>6.2878</v>
      </c>
      <c r="E29" s="1" t="n">
        <f aca="false">2^(-D29)</f>
        <v>0.0127992226300929</v>
      </c>
      <c r="F29" s="0" t="n">
        <f aca="false">E29*10</f>
        <v>0.127992226300929</v>
      </c>
      <c r="G29" s="0" t="n">
        <f aca="false">F29/F60</f>
        <v>15.177896954137</v>
      </c>
    </row>
    <row r="30" customFormat="false" ht="13" hidden="false" customHeight="false" outlineLevel="0" collapsed="false">
      <c r="A30" s="1" t="s">
        <v>20</v>
      </c>
      <c r="B30" s="0" t="n">
        <v>30.7065</v>
      </c>
      <c r="C30" s="0" t="n">
        <v>23.6513</v>
      </c>
      <c r="D30" s="1" t="n">
        <f aca="false">B30-C30</f>
        <v>7.0552</v>
      </c>
      <c r="E30" s="1" t="n">
        <f aca="false">2^(-D30)</f>
        <v>0.00751922662832891</v>
      </c>
      <c r="F30" s="0" t="n">
        <f aca="false">E30*10</f>
        <v>0.0751922662832891</v>
      </c>
      <c r="G30" s="0" t="n">
        <f aca="false">F30/F61</f>
        <v>6.26580555652039</v>
      </c>
    </row>
    <row r="31" customFormat="false" ht="13" hidden="false" customHeight="false" outlineLevel="0" collapsed="false">
      <c r="A31" s="1"/>
      <c r="D31" s="1"/>
      <c r="E31" s="1"/>
      <c r="F31" s="0" t="s">
        <v>12</v>
      </c>
    </row>
    <row r="32" customFormat="false" ht="13" hidden="false" customHeight="false" outlineLevel="0" collapsed="false">
      <c r="A32" s="1" t="s">
        <v>21</v>
      </c>
      <c r="B32" s="0" t="n">
        <v>31.2308</v>
      </c>
      <c r="C32" s="0" t="n">
        <v>27.5113</v>
      </c>
      <c r="D32" s="1" t="n">
        <f aca="false">B32-C32</f>
        <v>3.7195</v>
      </c>
      <c r="E32" s="1" t="n">
        <f aca="false">2^(-D32)</f>
        <v>0.0759134853252691</v>
      </c>
      <c r="F32" s="0" t="n">
        <f aca="false">E32*10</f>
        <v>0.759134853252691</v>
      </c>
      <c r="G32" s="0" t="n">
        <f aca="false">F32/F63</f>
        <v>22.7485076583473</v>
      </c>
    </row>
    <row r="33" customFormat="false" ht="13" hidden="false" customHeight="false" outlineLevel="0" collapsed="false">
      <c r="A33" s="1" t="s">
        <v>21</v>
      </c>
      <c r="B33" s="0" t="n">
        <v>31.0691</v>
      </c>
      <c r="C33" s="0" t="n">
        <v>27.3395</v>
      </c>
      <c r="D33" s="1" t="n">
        <f aca="false">B33-C33</f>
        <v>3.7296</v>
      </c>
      <c r="E33" s="1" t="n">
        <f aca="false">2^(-D33)</f>
        <v>0.0753838871850119</v>
      </c>
      <c r="F33" s="0" t="n">
        <f aca="false">E33*10</f>
        <v>0.753838871850119</v>
      </c>
      <c r="G33" s="0" t="n">
        <f aca="false">F33/F64</f>
        <v>6.80125036165442</v>
      </c>
    </row>
    <row r="34" customFormat="false" ht="13" hidden="false" customHeight="false" outlineLevel="0" collapsed="false">
      <c r="A34" s="1"/>
      <c r="D34" s="1"/>
      <c r="E34" s="1"/>
    </row>
    <row r="35" customFormat="false" ht="13" hidden="false" customHeight="false" outlineLevel="0" collapsed="false">
      <c r="A35" s="2" t="s">
        <v>22</v>
      </c>
      <c r="D35" s="1"/>
      <c r="E35" s="1"/>
    </row>
    <row r="36" customFormat="false" ht="13" hidden="false" customHeight="false" outlineLevel="0" collapsed="false">
      <c r="A36" s="1" t="s">
        <v>11</v>
      </c>
      <c r="B36" s="0" t="n">
        <v>36.131</v>
      </c>
      <c r="C36" s="0" t="n">
        <v>25.5303</v>
      </c>
      <c r="D36" s="1" t="n">
        <f aca="false">B36-C36</f>
        <v>10.6007</v>
      </c>
      <c r="E36" s="1" t="n">
        <f aca="false">2^(-D36)</f>
        <v>0.000643978435955421</v>
      </c>
      <c r="F36" s="0" t="n">
        <f aca="false">E36*10</f>
        <v>0.00643978435955421</v>
      </c>
    </row>
    <row r="37" customFormat="false" ht="13" hidden="false" customHeight="false" outlineLevel="0" collapsed="false">
      <c r="A37" s="1" t="s">
        <v>11</v>
      </c>
      <c r="B37" s="0" t="n">
        <v>34.3053</v>
      </c>
      <c r="C37" s="0" t="n">
        <v>25.9715</v>
      </c>
      <c r="D37" s="1" t="n">
        <f aca="false">B37-C37</f>
        <v>8.3338</v>
      </c>
      <c r="E37" s="1" t="n">
        <f aca="false">2^(-D37)</f>
        <v>0.00309938996186725</v>
      </c>
      <c r="F37" s="0" t="n">
        <f aca="false">E37*10</f>
        <v>0.0309938996186725</v>
      </c>
    </row>
    <row r="38" customFormat="false" ht="13" hidden="false" customHeight="false" outlineLevel="0" collapsed="false">
      <c r="A38" s="1"/>
      <c r="D38" s="1"/>
      <c r="E38" s="1"/>
      <c r="F38" s="0" t="s">
        <v>12</v>
      </c>
    </row>
    <row r="39" customFormat="false" ht="13" hidden="false" customHeight="false" outlineLevel="0" collapsed="false">
      <c r="A39" s="1" t="s">
        <v>13</v>
      </c>
      <c r="B39" s="0" t="n">
        <v>33.7455</v>
      </c>
      <c r="C39" s="0" t="n">
        <v>26.7441</v>
      </c>
      <c r="D39" s="1" t="n">
        <f aca="false">B39-C39</f>
        <v>7.0014</v>
      </c>
      <c r="E39" s="1" t="n">
        <f aca="false">2^(-D39)</f>
        <v>0.00780492237999143</v>
      </c>
      <c r="F39" s="0" t="n">
        <f aca="false">E39*10</f>
        <v>0.0780492237999143</v>
      </c>
    </row>
    <row r="40" customFormat="false" ht="13" hidden="false" customHeight="false" outlineLevel="0" collapsed="false">
      <c r="A40" s="1" t="s">
        <v>13</v>
      </c>
      <c r="B40" s="0" t="n">
        <v>33.5348</v>
      </c>
      <c r="C40" s="0" t="n">
        <v>26.7382</v>
      </c>
      <c r="D40" s="1" t="n">
        <f aca="false">B40-C40</f>
        <v>6.7966</v>
      </c>
      <c r="E40" s="1" t="n">
        <f aca="false">2^(-D40)</f>
        <v>0.00899538035429376</v>
      </c>
      <c r="F40" s="0" t="n">
        <f aca="false">E40*10</f>
        <v>0.0899538035429376</v>
      </c>
    </row>
    <row r="41" customFormat="false" ht="13" hidden="false" customHeight="false" outlineLevel="0" collapsed="false">
      <c r="A41" s="1"/>
      <c r="D41" s="1"/>
      <c r="E41" s="1"/>
      <c r="F41" s="0" t="s">
        <v>12</v>
      </c>
    </row>
    <row r="42" customFormat="false" ht="13" hidden="false" customHeight="false" outlineLevel="0" collapsed="false">
      <c r="A42" s="1" t="s">
        <v>14</v>
      </c>
      <c r="B42" s="0" t="n">
        <v>50</v>
      </c>
      <c r="C42" s="0" t="n">
        <v>24.9549</v>
      </c>
      <c r="D42" s="1" t="n">
        <f aca="false">B42-C42</f>
        <v>25.0451</v>
      </c>
      <c r="E42" s="1" t="n">
        <f aca="false">2^(-D42)</f>
        <v>2.88850853804685E-008</v>
      </c>
      <c r="F42" s="0" t="n">
        <f aca="false">E42*10</f>
        <v>2.88850853804685E-007</v>
      </c>
    </row>
    <row r="43" customFormat="false" ht="13" hidden="false" customHeight="false" outlineLevel="0" collapsed="false">
      <c r="A43" s="1" t="s">
        <v>14</v>
      </c>
      <c r="B43" s="0" t="n">
        <v>36.127</v>
      </c>
      <c r="C43" s="0" t="n">
        <v>25.2186</v>
      </c>
      <c r="D43" s="1" t="n">
        <f aca="false">B43-C43</f>
        <v>10.9084</v>
      </c>
      <c r="E43" s="1" t="n">
        <f aca="false">2^(-D43)</f>
        <v>0.000520288701937153</v>
      </c>
      <c r="F43" s="0" t="n">
        <f aca="false">E43*10</f>
        <v>0.00520288701937153</v>
      </c>
    </row>
    <row r="44" customFormat="false" ht="13" hidden="false" customHeight="false" outlineLevel="0" collapsed="false">
      <c r="A44" s="1"/>
      <c r="D44" s="1"/>
      <c r="E44" s="1"/>
      <c r="F44" s="0" t="s">
        <v>12</v>
      </c>
    </row>
    <row r="45" customFormat="false" ht="13" hidden="false" customHeight="false" outlineLevel="0" collapsed="false">
      <c r="A45" s="1" t="s">
        <v>15</v>
      </c>
      <c r="B45" s="0" t="n">
        <v>34.7241</v>
      </c>
      <c r="C45" s="0" t="n">
        <v>24.7689</v>
      </c>
      <c r="D45" s="1" t="n">
        <f aca="false">B45-C45</f>
        <v>9.9552</v>
      </c>
      <c r="E45" s="1" t="n">
        <f aca="false">2^(-D45)</f>
        <v>0.0010073634448799</v>
      </c>
      <c r="F45" s="0" t="n">
        <f aca="false">E45*10</f>
        <v>0.010073634448799</v>
      </c>
    </row>
    <row r="46" customFormat="false" ht="13" hidden="false" customHeight="false" outlineLevel="0" collapsed="false">
      <c r="A46" s="1" t="s">
        <v>15</v>
      </c>
      <c r="B46" s="0" t="n">
        <v>34.6213</v>
      </c>
      <c r="C46" s="0" t="n">
        <v>25.2223</v>
      </c>
      <c r="D46" s="1" t="n">
        <f aca="false">B46-C46</f>
        <v>9.399</v>
      </c>
      <c r="E46" s="1" t="n">
        <f aca="false">2^(-D46)</f>
        <v>0.00148121830602973</v>
      </c>
      <c r="F46" s="0" t="n">
        <f aca="false">E46*10</f>
        <v>0.0148121830602973</v>
      </c>
    </row>
    <row r="47" customFormat="false" ht="13" hidden="false" customHeight="false" outlineLevel="0" collapsed="false">
      <c r="A47" s="1"/>
      <c r="D47" s="1"/>
      <c r="E47" s="1"/>
      <c r="F47" s="0" t="s">
        <v>12</v>
      </c>
    </row>
    <row r="48" customFormat="false" ht="13" hidden="false" customHeight="false" outlineLevel="0" collapsed="false">
      <c r="A48" s="1" t="s">
        <v>16</v>
      </c>
      <c r="B48" s="0" t="n">
        <v>50</v>
      </c>
      <c r="C48" s="0" t="n">
        <v>24.8878</v>
      </c>
      <c r="D48" s="1" t="n">
        <f aca="false">B48-C48</f>
        <v>25.1122</v>
      </c>
      <c r="E48" s="1" t="n">
        <f aca="false">2^(-D48)</f>
        <v>2.75723982601659E-008</v>
      </c>
      <c r="F48" s="0" t="n">
        <f aca="false">E48*10</f>
        <v>2.75723982601659E-007</v>
      </c>
    </row>
    <row r="49" customFormat="false" ht="13" hidden="false" customHeight="false" outlineLevel="0" collapsed="false">
      <c r="A49" s="1" t="s">
        <v>16</v>
      </c>
      <c r="B49" s="0" t="n">
        <v>33.4219</v>
      </c>
      <c r="C49" s="0" t="n">
        <v>25.0677</v>
      </c>
      <c r="D49" s="1" t="n">
        <f aca="false">B49-C49</f>
        <v>8.3542</v>
      </c>
      <c r="E49" s="1" t="n">
        <f aca="false">2^(-D49)</f>
        <v>0.00305587235918084</v>
      </c>
      <c r="F49" s="0" t="n">
        <f aca="false">E49*10</f>
        <v>0.0305587235918084</v>
      </c>
    </row>
    <row r="50" customFormat="false" ht="13" hidden="false" customHeight="false" outlineLevel="0" collapsed="false">
      <c r="A50" s="1"/>
      <c r="D50" s="1"/>
      <c r="E50" s="1"/>
      <c r="F50" s="0" t="s">
        <v>12</v>
      </c>
    </row>
    <row r="51" customFormat="false" ht="13" hidden="false" customHeight="false" outlineLevel="0" collapsed="false">
      <c r="A51" s="1" t="s">
        <v>17</v>
      </c>
      <c r="B51" s="0" t="n">
        <v>34.4801</v>
      </c>
      <c r="C51" s="0" t="n">
        <v>25.8137</v>
      </c>
      <c r="D51" s="1" t="n">
        <f aca="false">B51-C51</f>
        <v>8.6664</v>
      </c>
      <c r="E51" s="1" t="n">
        <f aca="false">2^(-D51)</f>
        <v>0.00246123819195066</v>
      </c>
      <c r="F51" s="0" t="n">
        <f aca="false">E51*10</f>
        <v>0.0246123819195066</v>
      </c>
    </row>
    <row r="52" customFormat="false" ht="13" hidden="false" customHeight="false" outlineLevel="0" collapsed="false">
      <c r="A52" s="1" t="s">
        <v>17</v>
      </c>
      <c r="B52" s="0" t="n">
        <v>33.2784</v>
      </c>
      <c r="C52" s="0" t="n">
        <v>26.2002</v>
      </c>
      <c r="D52" s="1" t="n">
        <f aca="false">B52-C52</f>
        <v>7.0782</v>
      </c>
      <c r="E52" s="1" t="n">
        <f aca="false">2^(-D52)</f>
        <v>0.0074003027056524</v>
      </c>
      <c r="F52" s="0" t="n">
        <f aca="false">E52*10</f>
        <v>0.074003027056524</v>
      </c>
    </row>
    <row r="53" customFormat="false" ht="13" hidden="false" customHeight="false" outlineLevel="0" collapsed="false">
      <c r="A53" s="1"/>
      <c r="D53" s="1"/>
      <c r="E53" s="1"/>
      <c r="F53" s="0" t="s">
        <v>12</v>
      </c>
    </row>
    <row r="54" customFormat="false" ht="13" hidden="false" customHeight="false" outlineLevel="0" collapsed="false">
      <c r="A54" s="1" t="s">
        <v>18</v>
      </c>
      <c r="B54" s="0" t="n">
        <v>50</v>
      </c>
      <c r="C54" s="0" t="n">
        <v>25.2907</v>
      </c>
      <c r="D54" s="1" t="n">
        <f aca="false">B54-C54</f>
        <v>24.7093</v>
      </c>
      <c r="E54" s="1" t="n">
        <f aca="false">2^(-D54)</f>
        <v>3.6455203604593E-008</v>
      </c>
      <c r="F54" s="0" t="n">
        <f aca="false">E54*10</f>
        <v>3.6455203604593E-007</v>
      </c>
    </row>
    <row r="55" customFormat="false" ht="13" hidden="false" customHeight="false" outlineLevel="0" collapsed="false">
      <c r="A55" s="1" t="s">
        <v>18</v>
      </c>
      <c r="B55" s="0" t="n">
        <v>35.6167</v>
      </c>
      <c r="C55" s="0" t="n">
        <v>25.8359</v>
      </c>
      <c r="D55" s="1" t="n">
        <f aca="false">B55-C55</f>
        <v>9.7808</v>
      </c>
      <c r="E55" s="1" t="n">
        <f aca="false">2^(-D55)</f>
        <v>0.00113680458990823</v>
      </c>
      <c r="F55" s="0" t="n">
        <f aca="false">E55*10</f>
        <v>0.0113680458990823</v>
      </c>
    </row>
    <row r="56" customFormat="false" ht="13" hidden="false" customHeight="false" outlineLevel="0" collapsed="false">
      <c r="A56" s="1"/>
      <c r="D56" s="1"/>
      <c r="E56" s="1"/>
      <c r="F56" s="0" t="s">
        <v>12</v>
      </c>
    </row>
    <row r="57" customFormat="false" ht="13" hidden="false" customHeight="false" outlineLevel="0" collapsed="false">
      <c r="A57" s="1" t="s">
        <v>19</v>
      </c>
      <c r="B57" s="0" t="n">
        <v>33.0445</v>
      </c>
      <c r="C57" s="0" t="n">
        <v>24.8149</v>
      </c>
      <c r="D57" s="1" t="n">
        <f aca="false">B57-C57</f>
        <v>8.2296</v>
      </c>
      <c r="E57" s="1" t="n">
        <f aca="false">2^(-D57)</f>
        <v>0.00333152861379523</v>
      </c>
      <c r="F57" s="0" t="n">
        <f aca="false">E57*10</f>
        <v>0.0333152861379523</v>
      </c>
    </row>
    <row r="58" customFormat="false" ht="13" hidden="false" customHeight="false" outlineLevel="0" collapsed="false">
      <c r="A58" s="1" t="s">
        <v>19</v>
      </c>
      <c r="B58" s="0" t="n">
        <v>35.0378</v>
      </c>
      <c r="C58" s="0" t="n">
        <v>25.0598</v>
      </c>
      <c r="D58" s="1" t="n">
        <f aca="false">B58-C58</f>
        <v>9.978</v>
      </c>
      <c r="E58" s="1" t="n">
        <f aca="false">2^(-D58)</f>
        <v>0.000991568457880304</v>
      </c>
      <c r="F58" s="0" t="n">
        <f aca="false">E58*10</f>
        <v>0.00991568457880304</v>
      </c>
    </row>
    <row r="59" customFormat="false" ht="13" hidden="false" customHeight="false" outlineLevel="0" collapsed="false">
      <c r="A59" s="1"/>
      <c r="D59" s="1"/>
      <c r="E59" s="1"/>
      <c r="F59" s="0" t="s">
        <v>12</v>
      </c>
    </row>
    <row r="60" customFormat="false" ht="13" hidden="false" customHeight="false" outlineLevel="0" collapsed="false">
      <c r="A60" s="1" t="s">
        <v>20</v>
      </c>
      <c r="B60" s="0" t="n">
        <v>33.5646</v>
      </c>
      <c r="C60" s="0" t="n">
        <v>23.3529</v>
      </c>
      <c r="D60" s="1" t="n">
        <f aca="false">B60-C60</f>
        <v>10.2117</v>
      </c>
      <c r="E60" s="1" t="n">
        <f aca="false">2^(-D60)</f>
        <v>0.000843280374663779</v>
      </c>
      <c r="F60" s="0" t="n">
        <f aca="false">E60*10</f>
        <v>0.00843280374663779</v>
      </c>
    </row>
    <row r="61" customFormat="false" ht="13" hidden="false" customHeight="false" outlineLevel="0" collapsed="false">
      <c r="A61" s="1" t="s">
        <v>20</v>
      </c>
      <c r="B61" s="0" t="n">
        <v>33.354</v>
      </c>
      <c r="C61" s="0" t="n">
        <v>23.6513</v>
      </c>
      <c r="D61" s="1" t="n">
        <f aca="false">B61-C61</f>
        <v>9.7027</v>
      </c>
      <c r="E61" s="1" t="n">
        <f aca="false">2^(-D61)</f>
        <v>0.00120004148876024</v>
      </c>
      <c r="F61" s="0" t="n">
        <f aca="false">E61*10</f>
        <v>0.0120004148876024</v>
      </c>
    </row>
    <row r="62" customFormat="false" ht="13" hidden="false" customHeight="false" outlineLevel="0" collapsed="false">
      <c r="A62" s="1"/>
      <c r="D62" s="1"/>
      <c r="E62" s="1"/>
      <c r="F62" s="0" t="s">
        <v>12</v>
      </c>
    </row>
    <row r="63" customFormat="false" ht="13" hidden="false" customHeight="false" outlineLevel="0" collapsed="false">
      <c r="A63" s="1" t="s">
        <v>21</v>
      </c>
      <c r="B63" s="0" t="n">
        <v>35.7385</v>
      </c>
      <c r="C63" s="0" t="n">
        <v>27.5113</v>
      </c>
      <c r="D63" s="1" t="n">
        <f aca="false">B63-C63</f>
        <v>8.2272</v>
      </c>
      <c r="E63" s="1" t="n">
        <f aca="false">2^(-D63)</f>
        <v>0.00333707540140171</v>
      </c>
      <c r="F63" s="0" t="n">
        <f aca="false">E63*10</f>
        <v>0.0333707540140171</v>
      </c>
    </row>
    <row r="64" customFormat="false" ht="13" hidden="false" customHeight="false" outlineLevel="0" collapsed="false">
      <c r="A64" s="1" t="s">
        <v>21</v>
      </c>
      <c r="B64" s="0" t="n">
        <v>33.8349</v>
      </c>
      <c r="C64" s="0" t="n">
        <v>27.3395</v>
      </c>
      <c r="D64" s="1" t="n">
        <f aca="false">B64-C64</f>
        <v>6.4954</v>
      </c>
      <c r="E64" s="1" t="n">
        <f aca="false">2^(-D64)</f>
        <v>0.0110838277046861</v>
      </c>
      <c r="F64" s="0" t="n">
        <f aca="false">E64*10</f>
        <v>0.110838277046861</v>
      </c>
    </row>
    <row r="65" customFormat="false" ht="13" hidden="false" customHeight="false" outlineLevel="0" collapsed="false">
      <c r="D65" s="1"/>
      <c r="E65" s="1"/>
    </row>
    <row r="67" customFormat="false" ht="13" hidden="false" customHeight="false" outlineLevel="0" collapsed="false">
      <c r="A67" s="1"/>
      <c r="D67" s="1"/>
      <c r="E67" s="1"/>
    </row>
    <row r="68" customFormat="false" ht="13" hidden="false" customHeight="false" outlineLevel="0" collapsed="false">
      <c r="A68" s="1"/>
      <c r="D68" s="1"/>
      <c r="E68" s="1"/>
    </row>
    <row r="69" customFormat="false" ht="13" hidden="false" customHeight="false" outlineLevel="0" collapsed="false">
      <c r="A69" s="1"/>
      <c r="D69" s="1"/>
      <c r="E69" s="1"/>
    </row>
    <row r="70" customFormat="false" ht="13" hidden="false" customHeight="false" outlineLevel="0" collapsed="false">
      <c r="A70" s="1"/>
      <c r="D70" s="1"/>
      <c r="E70" s="1"/>
    </row>
    <row r="71" customFormat="false" ht="13" hidden="false" customHeight="false" outlineLevel="0" collapsed="false">
      <c r="D71" s="1"/>
      <c r="E71" s="1"/>
    </row>
    <row r="73" customFormat="false" ht="13" hidden="false" customHeight="false" outlineLevel="0" collapsed="false">
      <c r="A73" s="1"/>
      <c r="D73" s="1"/>
      <c r="E73" s="1"/>
    </row>
    <row r="74" customFormat="false" ht="13" hidden="false" customHeight="false" outlineLevel="0" collapsed="false">
      <c r="A74" s="1"/>
      <c r="D74" s="1"/>
      <c r="E74" s="1"/>
    </row>
    <row r="75" customFormat="false" ht="13" hidden="false" customHeight="false" outlineLevel="0" collapsed="false">
      <c r="A75" s="1"/>
      <c r="D75" s="1"/>
      <c r="E75" s="1"/>
    </row>
    <row r="76" customFormat="false" ht="13" hidden="false" customHeight="false" outlineLevel="0" collapsed="false">
      <c r="A76" s="1"/>
      <c r="D76" s="1"/>
      <c r="E76" s="1"/>
    </row>
    <row r="77" customFormat="false" ht="13" hidden="false" customHeight="false" outlineLevel="0" collapsed="false">
      <c r="D77" s="1"/>
      <c r="E77" s="1"/>
    </row>
    <row r="79" customFormat="false" ht="13" hidden="false" customHeight="false" outlineLevel="0" collapsed="false">
      <c r="A79" s="1"/>
      <c r="D79" s="1"/>
      <c r="E79" s="1"/>
    </row>
    <row r="80" customFormat="false" ht="13" hidden="false" customHeight="false" outlineLevel="0" collapsed="false">
      <c r="A80" s="1"/>
      <c r="D80" s="1"/>
      <c r="E80" s="1"/>
      <c r="F80" s="1"/>
    </row>
    <row r="81" customFormat="false" ht="13" hidden="false" customHeight="false" outlineLevel="0" collapsed="false">
      <c r="A81" s="1"/>
      <c r="D81" s="1"/>
      <c r="E81" s="1"/>
    </row>
    <row r="82" customFormat="false" ht="13" hidden="false" customHeight="false" outlineLevel="0" collapsed="false">
      <c r="A82" s="1"/>
      <c r="D82" s="1"/>
      <c r="E82" s="1"/>
    </row>
    <row r="83" customFormat="false" ht="13" hidden="false" customHeight="false" outlineLevel="0" collapsed="false">
      <c r="D83" s="1"/>
      <c r="E83" s="1"/>
    </row>
    <row r="85" customFormat="false" ht="13" hidden="false" customHeight="false" outlineLevel="0" collapsed="false">
      <c r="A85" s="1"/>
      <c r="D85" s="1"/>
      <c r="E85" s="1"/>
    </row>
    <row r="86" customFormat="false" ht="13" hidden="false" customHeight="false" outlineLevel="0" collapsed="false">
      <c r="A86" s="1"/>
      <c r="D86" s="1"/>
      <c r="E86" s="1"/>
    </row>
    <row r="87" customFormat="false" ht="13" hidden="false" customHeight="false" outlineLevel="0" collapsed="false">
      <c r="A87" s="1"/>
      <c r="D87" s="1"/>
      <c r="E87" s="1"/>
    </row>
    <row r="88" customFormat="false" ht="13" hidden="false" customHeight="false" outlineLevel="0" collapsed="false">
      <c r="A88" s="1"/>
      <c r="D88" s="1"/>
      <c r="E88" s="1"/>
    </row>
    <row r="89" customFormat="false" ht="13" hidden="false" customHeight="false" outlineLevel="0" collapsed="false">
      <c r="D89" s="1"/>
      <c r="E89" s="1"/>
    </row>
    <row r="91" customFormat="false" ht="13" hidden="false" customHeight="false" outlineLevel="0" collapsed="false">
      <c r="A91" s="1"/>
      <c r="D91" s="1"/>
      <c r="E91" s="1"/>
    </row>
    <row r="92" customFormat="false" ht="13" hidden="false" customHeight="false" outlineLevel="0" collapsed="false">
      <c r="A92" s="1"/>
      <c r="D92" s="1"/>
      <c r="E92" s="1"/>
    </row>
    <row r="93" customFormat="false" ht="13" hidden="false" customHeight="false" outlineLevel="0" collapsed="false">
      <c r="A93" s="1"/>
      <c r="D93" s="1"/>
      <c r="E93" s="1"/>
    </row>
    <row r="94" customFormat="false" ht="13" hidden="false" customHeight="false" outlineLevel="0" collapsed="false">
      <c r="A94" s="1"/>
      <c r="D94" s="1"/>
      <c r="E94" s="1"/>
    </row>
    <row r="95" customFormat="false" ht="13" hidden="false" customHeight="false" outlineLevel="0" collapsed="false">
      <c r="D95" s="1"/>
      <c r="E95" s="1"/>
    </row>
    <row r="97" customFormat="false" ht="13" hidden="false" customHeight="false" outlineLevel="0" collapsed="false">
      <c r="A97" s="1"/>
      <c r="D97" s="1"/>
      <c r="E97" s="1"/>
    </row>
    <row r="98" customFormat="false" ht="13" hidden="false" customHeight="false" outlineLevel="0" collapsed="false">
      <c r="A98" s="1"/>
      <c r="D98" s="1"/>
      <c r="E98" s="1"/>
    </row>
    <row r="99" customFormat="false" ht="13" hidden="false" customHeight="false" outlineLevel="0" collapsed="false">
      <c r="A99" s="1"/>
      <c r="D99" s="1"/>
      <c r="E99" s="1"/>
    </row>
    <row r="100" customFormat="false" ht="13" hidden="false" customHeight="false" outlineLevel="0" collapsed="false">
      <c r="A100" s="1"/>
      <c r="D100" s="1"/>
      <c r="E100" s="1"/>
    </row>
    <row r="101" customFormat="false" ht="13" hidden="false" customHeight="false" outlineLevel="0" collapsed="false">
      <c r="D101" s="1"/>
      <c r="E101" s="1"/>
    </row>
    <row r="102" customFormat="false" ht="13" hidden="false" customHeight="false" outlineLevel="0" collapsed="false">
      <c r="A102" s="1"/>
      <c r="D102" s="1"/>
      <c r="E102" s="1"/>
    </row>
    <row r="104" customFormat="false" ht="13" hidden="false" customHeight="false" outlineLevel="0" collapsed="false">
      <c r="A104" s="1"/>
      <c r="B104" s="1"/>
      <c r="C104" s="1"/>
      <c r="D104" s="1"/>
      <c r="E104" s="1"/>
      <c r="F104" s="1"/>
    </row>
    <row r="106" customFormat="false" ht="13" hidden="false" customHeight="false" outlineLevel="0" collapsed="false">
      <c r="A106" s="1"/>
      <c r="D106" s="1"/>
      <c r="E106" s="1"/>
    </row>
    <row r="107" customFormat="false" ht="13" hidden="false" customHeight="false" outlineLevel="0" collapsed="false">
      <c r="A107" s="1"/>
      <c r="D107" s="1"/>
      <c r="E107" s="1"/>
    </row>
    <row r="108" customFormat="false" ht="13" hidden="false" customHeight="false" outlineLevel="0" collapsed="false">
      <c r="A108" s="1"/>
      <c r="D108" s="1"/>
      <c r="E108" s="1"/>
    </row>
    <row r="109" customFormat="false" ht="13" hidden="false" customHeight="false" outlineLevel="0" collapsed="false">
      <c r="A109" s="1"/>
      <c r="D109" s="1"/>
      <c r="E109" s="1"/>
    </row>
    <row r="110" customFormat="false" ht="13" hidden="false" customHeight="false" outlineLevel="0" collapsed="false">
      <c r="A110" s="1"/>
      <c r="D110" s="1"/>
      <c r="E110" s="1"/>
    </row>
    <row r="111" customFormat="false" ht="13" hidden="false" customHeight="false" outlineLevel="0" collapsed="false">
      <c r="A111" s="1"/>
      <c r="D111" s="1"/>
      <c r="E111" s="1"/>
    </row>
    <row r="112" customFormat="false" ht="13" hidden="false" customHeight="false" outlineLevel="0" collapsed="false">
      <c r="A112" s="1"/>
      <c r="D112" s="1"/>
      <c r="E112" s="1"/>
    </row>
    <row r="113" customFormat="false" ht="13" hidden="false" customHeight="false" outlineLevel="0" collapsed="false">
      <c r="A113" s="1"/>
      <c r="D113" s="1"/>
      <c r="E113" s="1"/>
    </row>
    <row r="114" customFormat="false" ht="13" hidden="false" customHeight="false" outlineLevel="0" collapsed="false">
      <c r="A114" s="1"/>
      <c r="D114" s="1"/>
      <c r="E114" s="1"/>
    </row>
    <row r="115" customFormat="false" ht="13" hidden="false" customHeight="false" outlineLevel="0" collapsed="false">
      <c r="A115" s="1"/>
      <c r="D115" s="1"/>
      <c r="E115" s="1"/>
    </row>
    <row r="116" customFormat="false" ht="13" hidden="false" customHeight="false" outlineLevel="0" collapsed="false">
      <c r="A116" s="1"/>
      <c r="D116" s="1"/>
      <c r="E116" s="1"/>
    </row>
    <row r="117" customFormat="false" ht="13" hidden="false" customHeight="false" outlineLevel="0" collapsed="false">
      <c r="A117" s="1"/>
      <c r="D117" s="1"/>
      <c r="E117" s="1"/>
    </row>
    <row r="118" customFormat="false" ht="13" hidden="false" customHeight="false" outlineLevel="0" collapsed="false">
      <c r="A118" s="1"/>
      <c r="D118" s="1"/>
      <c r="E118" s="1"/>
    </row>
    <row r="119" customFormat="false" ht="13" hidden="false" customHeight="false" outlineLevel="0" collapsed="false">
      <c r="A119" s="1"/>
      <c r="D119" s="1"/>
      <c r="E119" s="1"/>
    </row>
    <row r="120" customFormat="false" ht="13" hidden="false" customHeight="false" outlineLevel="0" collapsed="false">
      <c r="A120" s="1"/>
      <c r="D120" s="1"/>
      <c r="E120" s="1"/>
    </row>
    <row r="121" customFormat="false" ht="13" hidden="false" customHeight="false" outlineLevel="0" collapsed="false">
      <c r="A121" s="1"/>
      <c r="D121" s="1"/>
      <c r="E121" s="1"/>
    </row>
    <row r="122" customFormat="false" ht="13" hidden="false" customHeight="false" outlineLevel="0" collapsed="false">
      <c r="A122" s="1"/>
      <c r="D122" s="1"/>
      <c r="E122" s="1"/>
    </row>
    <row r="123" customFormat="false" ht="13" hidden="false" customHeight="false" outlineLevel="0" collapsed="false">
      <c r="A123" s="1"/>
      <c r="D123" s="1"/>
      <c r="E123" s="1"/>
    </row>
    <row r="124" customFormat="false" ht="13" hidden="false" customHeight="false" outlineLevel="0" collapsed="false">
      <c r="A124" s="1"/>
      <c r="D124" s="1"/>
      <c r="E124" s="1"/>
    </row>
    <row r="125" customFormat="false" ht="13" hidden="false" customHeight="false" outlineLevel="0" collapsed="false">
      <c r="A125" s="1"/>
      <c r="D125" s="1"/>
      <c r="E125" s="1"/>
    </row>
    <row r="126" customFormat="false" ht="13" hidden="false" customHeight="false" outlineLevel="0" collapsed="false">
      <c r="A126" s="1"/>
      <c r="D126" s="1"/>
      <c r="E1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32" activeCellId="0" sqref="F32:F3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7.85"/>
    <col collapsed="false" customWidth="true" hidden="false" outlineLevel="0" max="4" min="4" style="0" width="22.42"/>
    <col collapsed="false" customWidth="true" hidden="false" outlineLevel="0" max="5" min="5" style="0" width="22.28"/>
    <col collapsed="false" customWidth="true" hidden="false" outlineLevel="0" max="6" min="6" style="0" width="39.42"/>
    <col collapsed="false" customWidth="true" hidden="false" outlineLevel="0" max="7" min="7" style="0" width="17.56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" hidden="false" customHeight="false" outlineLevel="0" collapsed="false">
      <c r="F2" s="0" t="s">
        <v>7</v>
      </c>
      <c r="G2" s="0" t="s">
        <v>8</v>
      </c>
    </row>
    <row r="3" customFormat="false" ht="13" hidden="false" customHeight="false" outlineLevel="0" collapsed="false">
      <c r="A3" s="2" t="s">
        <v>25</v>
      </c>
    </row>
    <row r="4" customFormat="false" ht="13" hidden="false" customHeight="false" outlineLevel="0" collapsed="false">
      <c r="A4" s="2" t="s">
        <v>10</v>
      </c>
      <c r="D4" s="1"/>
      <c r="E4" s="1"/>
    </row>
    <row r="5" customFormat="false" ht="13" hidden="false" customHeight="false" outlineLevel="0" collapsed="false">
      <c r="A5" s="1" t="s">
        <v>11</v>
      </c>
      <c r="B5" s="0" t="n">
        <v>31.3651</v>
      </c>
      <c r="C5" s="0" t="n">
        <v>24.0546</v>
      </c>
      <c r="D5" s="1" t="n">
        <f aca="false">B5-C5</f>
        <v>7.3105</v>
      </c>
      <c r="E5" s="1" t="n">
        <f aca="false">2^(-D5)</f>
        <v>0.00629970505414179</v>
      </c>
      <c r="F5" s="0" t="n">
        <f aca="false">E5*10</f>
        <v>0.0629970505414179</v>
      </c>
      <c r="G5" s="0" t="n">
        <f aca="false">F5/F36</f>
        <v>4.30914008648097</v>
      </c>
    </row>
    <row r="6" customFormat="false" ht="13" hidden="false" customHeight="false" outlineLevel="0" collapsed="false">
      <c r="A6" s="1" t="s">
        <v>11</v>
      </c>
      <c r="B6" s="0" t="n">
        <v>31.7221</v>
      </c>
      <c r="C6" s="0" t="n">
        <v>24.1986</v>
      </c>
      <c r="D6" s="1" t="n">
        <f aca="false">B6-C6</f>
        <v>7.5235</v>
      </c>
      <c r="E6" s="1" t="n">
        <f aca="false">2^(-D6)</f>
        <v>0.00543501600863245</v>
      </c>
      <c r="F6" s="0" t="n">
        <f aca="false">E6*10</f>
        <v>0.0543501600863245</v>
      </c>
      <c r="G6" s="0" t="n">
        <f aca="false">F6/F37</f>
        <v>3.07438959745556</v>
      </c>
      <c r="I6" s="0" t="s">
        <v>12</v>
      </c>
    </row>
    <row r="7" customFormat="false" ht="13" hidden="false" customHeight="false" outlineLevel="0" collapsed="false">
      <c r="A7" s="1"/>
      <c r="D7" s="1"/>
      <c r="E7" s="1"/>
      <c r="F7" s="0" t="s">
        <v>12</v>
      </c>
    </row>
    <row r="8" customFormat="false" ht="13" hidden="false" customHeight="false" outlineLevel="0" collapsed="false">
      <c r="A8" s="1" t="s">
        <v>13</v>
      </c>
      <c r="B8" s="0" t="n">
        <v>30.7044</v>
      </c>
      <c r="C8" s="0" t="n">
        <v>25.6046</v>
      </c>
      <c r="D8" s="1" t="n">
        <f aca="false">B8-C8</f>
        <v>5.0998</v>
      </c>
      <c r="E8" s="1" t="n">
        <f aca="false">2^(-D8)</f>
        <v>0.0291613233231339</v>
      </c>
      <c r="F8" s="0" t="n">
        <f aca="false">E8*10</f>
        <v>0.291613233231339</v>
      </c>
      <c r="G8" s="0" t="n">
        <f aca="false">F8/F39</f>
        <v>1.79240915449768</v>
      </c>
    </row>
    <row r="9" customFormat="false" ht="13" hidden="false" customHeight="false" outlineLevel="0" collapsed="false">
      <c r="A9" s="1" t="s">
        <v>13</v>
      </c>
      <c r="B9" s="0" t="n">
        <v>29.8627</v>
      </c>
      <c r="C9" s="0" t="n">
        <v>25.0268</v>
      </c>
      <c r="D9" s="1" t="n">
        <f aca="false">B9-C9</f>
        <v>4.8359</v>
      </c>
      <c r="E9" s="1" t="n">
        <f aca="false">2^(-D9)</f>
        <v>0.0350145898858814</v>
      </c>
      <c r="F9" s="0" t="n">
        <f aca="false">E9*10</f>
        <v>0.350145898858814</v>
      </c>
      <c r="G9" s="0" t="n">
        <f aca="false">F9/F40</f>
        <v>9.00046787751046</v>
      </c>
    </row>
    <row r="10" s="3" customFormat="true" ht="13" hidden="false" customHeight="false" outlineLevel="0" collapsed="false">
      <c r="A10" s="1"/>
      <c r="B10" s="0"/>
      <c r="C10" s="0"/>
      <c r="D10" s="1"/>
      <c r="E10" s="1"/>
      <c r="F10" s="0" t="s">
        <v>12</v>
      </c>
    </row>
    <row r="11" customFormat="false" ht="13" hidden="false" customHeight="false" outlineLevel="0" collapsed="false">
      <c r="A11" s="1" t="s">
        <v>14</v>
      </c>
      <c r="B11" s="0" t="n">
        <v>50</v>
      </c>
      <c r="C11" s="0" t="n">
        <v>23.1</v>
      </c>
      <c r="D11" s="1" t="n">
        <f aca="false">B11-C11</f>
        <v>26.9</v>
      </c>
      <c r="E11" s="1" t="n">
        <f aca="false">2^(-D11)</f>
        <v>7.98533456427078E-009</v>
      </c>
      <c r="F11" s="0" t="n">
        <f aca="false">E11*10</f>
        <v>7.98533456427078E-008</v>
      </c>
      <c r="G11" s="0" t="n">
        <f aca="false">F11/F42</f>
        <v>2.8934055873477E-006</v>
      </c>
    </row>
    <row r="12" customFormat="false" ht="13" hidden="false" customHeight="false" outlineLevel="0" collapsed="false">
      <c r="A12" s="1" t="s">
        <v>14</v>
      </c>
      <c r="B12" s="0" t="n">
        <v>29.4025</v>
      </c>
      <c r="C12" s="0" t="n">
        <v>23.0878</v>
      </c>
      <c r="D12" s="1" t="n">
        <f aca="false">B12-C12</f>
        <v>6.3147</v>
      </c>
      <c r="E12" s="1" t="n">
        <f aca="false">2^(-D12)</f>
        <v>0.012562783816223</v>
      </c>
      <c r="F12" s="0" t="n">
        <f aca="false">E12*10</f>
        <v>0.12562783816223</v>
      </c>
      <c r="G12" s="0" t="n">
        <f aca="false">F12/F43</f>
        <v>5.38184186201028</v>
      </c>
    </row>
    <row r="13" customFormat="false" ht="13" hidden="false" customHeight="false" outlineLevel="0" collapsed="false">
      <c r="A13" s="1"/>
      <c r="D13" s="1"/>
      <c r="E13" s="1"/>
      <c r="F13" s="0" t="s">
        <v>12</v>
      </c>
    </row>
    <row r="14" customFormat="false" ht="13" hidden="false" customHeight="false" outlineLevel="0" collapsed="false">
      <c r="A14" s="1" t="s">
        <v>15</v>
      </c>
      <c r="B14" s="0" t="n">
        <v>27.7915</v>
      </c>
      <c r="C14" s="0" t="n">
        <v>23.062</v>
      </c>
      <c r="D14" s="1" t="n">
        <f aca="false">B14-C14</f>
        <v>4.7295</v>
      </c>
      <c r="E14" s="1" t="n">
        <f aca="false">2^(-D14)</f>
        <v>0.0376945562894972</v>
      </c>
      <c r="F14" s="0" t="n">
        <f aca="false">E14*10</f>
        <v>0.376945562894972</v>
      </c>
      <c r="G14" s="0" t="n">
        <f aca="false">F14/F45</f>
        <v>23.9956335580183</v>
      </c>
    </row>
    <row r="15" customFormat="false" ht="13" hidden="false" customHeight="false" outlineLevel="0" collapsed="false">
      <c r="A15" s="1" t="s">
        <v>15</v>
      </c>
      <c r="B15" s="0" t="n">
        <v>28.0707</v>
      </c>
      <c r="C15" s="0" t="n">
        <v>23.355</v>
      </c>
      <c r="D15" s="1" t="n">
        <f aca="false">B15-C15</f>
        <v>4.7157</v>
      </c>
      <c r="E15" s="1" t="n">
        <f aca="false">2^(-D15)</f>
        <v>0.0380568509601548</v>
      </c>
      <c r="F15" s="0" t="n">
        <f aca="false">E15*10</f>
        <v>0.380568509601548</v>
      </c>
      <c r="G15" s="0" t="n">
        <f aca="false">F15/F46</f>
        <v>42.409042341049</v>
      </c>
    </row>
    <row r="16" customFormat="false" ht="13" hidden="false" customHeight="false" outlineLevel="0" collapsed="false">
      <c r="A16" s="1"/>
      <c r="D16" s="1"/>
      <c r="E16" s="1"/>
      <c r="F16" s="0" t="s">
        <v>12</v>
      </c>
    </row>
    <row r="17" customFormat="false" ht="13" hidden="false" customHeight="false" outlineLevel="0" collapsed="false">
      <c r="A17" s="1" t="s">
        <v>16</v>
      </c>
      <c r="B17" s="0" t="n">
        <v>27.945</v>
      </c>
      <c r="C17" s="0" t="n">
        <v>22.6089</v>
      </c>
      <c r="D17" s="1" t="n">
        <f aca="false">B17-C17</f>
        <v>5.3361</v>
      </c>
      <c r="E17" s="1" t="n">
        <f aca="false">2^(-D17)</f>
        <v>0.0247556218529853</v>
      </c>
      <c r="F17" s="0" t="n">
        <f aca="false">E17*10</f>
        <v>0.247556218529853</v>
      </c>
      <c r="G17" s="0" t="n">
        <f aca="false">F17/F48</f>
        <v>20.864811764137</v>
      </c>
    </row>
    <row r="18" customFormat="false" ht="13" hidden="false" customHeight="false" outlineLevel="0" collapsed="false">
      <c r="A18" s="1" t="s">
        <v>16</v>
      </c>
      <c r="B18" s="0" t="n">
        <v>28.1121</v>
      </c>
      <c r="C18" s="0" t="n">
        <v>22.868</v>
      </c>
      <c r="D18" s="1" t="n">
        <f aca="false">B18-C18</f>
        <v>5.2441</v>
      </c>
      <c r="E18" s="1" t="n">
        <f aca="false">2^(-D18)</f>
        <v>0.0263856987513366</v>
      </c>
      <c r="F18" s="0" t="n">
        <f aca="false">E18*10</f>
        <v>0.263856987513366</v>
      </c>
      <c r="G18" s="0" t="n">
        <f aca="false">F18/F49</f>
        <v>30.2172402580117</v>
      </c>
    </row>
    <row r="19" customFormat="false" ht="13" hidden="false" customHeight="false" outlineLevel="0" collapsed="false">
      <c r="A19" s="1"/>
      <c r="D19" s="1"/>
      <c r="E19" s="1"/>
      <c r="F19" s="0" t="s">
        <v>12</v>
      </c>
    </row>
    <row r="20" customFormat="false" ht="13" hidden="false" customHeight="false" outlineLevel="0" collapsed="false">
      <c r="A20" s="1" t="s">
        <v>17</v>
      </c>
      <c r="B20" s="0" t="n">
        <v>32.3674</v>
      </c>
      <c r="C20" s="0" t="n">
        <v>24.266</v>
      </c>
      <c r="D20" s="1" t="n">
        <f aca="false">B20-C20</f>
        <v>8.10140000000001</v>
      </c>
      <c r="E20" s="1" t="n">
        <f aca="false">2^(-D20)</f>
        <v>0.00364112503845798</v>
      </c>
      <c r="F20" s="0" t="n">
        <f aca="false">E20*10</f>
        <v>0.0364112503845798</v>
      </c>
      <c r="G20" s="0" t="n">
        <f aca="false">F20/F51</f>
        <v>1.10228707327311</v>
      </c>
    </row>
    <row r="21" customFormat="false" ht="13" hidden="false" customHeight="false" outlineLevel="0" collapsed="false">
      <c r="A21" s="1" t="s">
        <v>17</v>
      </c>
      <c r="B21" s="0" t="n">
        <v>34.174</v>
      </c>
      <c r="C21" s="0" t="n">
        <v>26.5131</v>
      </c>
      <c r="D21" s="1" t="n">
        <f aca="false">B21-C21</f>
        <v>7.6609</v>
      </c>
      <c r="E21" s="1" t="n">
        <f aca="false">2^(-D21)</f>
        <v>0.00494127820375562</v>
      </c>
      <c r="F21" s="0" t="n">
        <f aca="false">E21*10</f>
        <v>0.0494127820375562</v>
      </c>
      <c r="G21" s="0" t="n">
        <f aca="false">F21/F52</f>
        <v>0.157017797642941</v>
      </c>
    </row>
    <row r="22" customFormat="false" ht="13" hidden="false" customHeight="false" outlineLevel="0" collapsed="false">
      <c r="A22" s="1"/>
      <c r="D22" s="1"/>
      <c r="E22" s="1"/>
      <c r="F22" s="0" t="s">
        <v>12</v>
      </c>
    </row>
    <row r="23" customFormat="false" ht="13" hidden="false" customHeight="false" outlineLevel="0" collapsed="false">
      <c r="A23" s="1" t="s">
        <v>18</v>
      </c>
      <c r="B23" s="0" t="n">
        <v>30.0887</v>
      </c>
      <c r="C23" s="0" t="n">
        <v>23.0764</v>
      </c>
      <c r="D23" s="1" t="n">
        <f aca="false">B23-C23</f>
        <v>7.0123</v>
      </c>
      <c r="E23" s="1" t="n">
        <f aca="false">2^(-D23)</f>
        <v>0.00774617601938561</v>
      </c>
      <c r="F23" s="0" t="n">
        <f aca="false">E23*10</f>
        <v>0.0774617601938561</v>
      </c>
      <c r="G23" s="0" t="n">
        <f aca="false">F23/F54</f>
        <v>2.57487072217304</v>
      </c>
    </row>
    <row r="24" customFormat="false" ht="13" hidden="false" customHeight="false" outlineLevel="0" collapsed="false">
      <c r="A24" s="1" t="s">
        <v>18</v>
      </c>
      <c r="B24" s="0" t="n">
        <v>30.0654</v>
      </c>
      <c r="C24" s="0" t="n">
        <v>23.2857</v>
      </c>
      <c r="D24" s="1" t="n">
        <f aca="false">B24-C24</f>
        <v>6.7797</v>
      </c>
      <c r="E24" s="1" t="n">
        <f aca="false">2^(-D24)</f>
        <v>0.00910137352494264</v>
      </c>
      <c r="F24" s="0" t="n">
        <f aca="false">E24*10</f>
        <v>0.0910137352494264</v>
      </c>
      <c r="G24" s="0" t="n">
        <f aca="false">F24/F55</f>
        <v>4.76210687802306</v>
      </c>
    </row>
    <row r="25" customFormat="false" ht="13" hidden="false" customHeight="false" outlineLevel="0" collapsed="false">
      <c r="A25" s="1"/>
      <c r="D25" s="1"/>
      <c r="E25" s="1"/>
      <c r="F25" s="0" t="s">
        <v>12</v>
      </c>
    </row>
    <row r="26" customFormat="false" ht="13" hidden="false" customHeight="false" outlineLevel="0" collapsed="false">
      <c r="A26" s="1" t="s">
        <v>19</v>
      </c>
      <c r="B26" s="0" t="n">
        <v>30.8208</v>
      </c>
      <c r="C26" s="0" t="n">
        <v>23.5513</v>
      </c>
      <c r="D26" s="1" t="n">
        <f aca="false">B26-C26</f>
        <v>7.2695</v>
      </c>
      <c r="E26" s="1" t="n">
        <f aca="false">2^(-D26)</f>
        <v>0.00648130481155324</v>
      </c>
      <c r="F26" s="0" t="n">
        <f aca="false">E26*10</f>
        <v>0.0648130481155324</v>
      </c>
      <c r="G26" s="0" t="n">
        <f aca="false">F26/F57</f>
        <v>8.94511481435022</v>
      </c>
    </row>
    <row r="27" customFormat="false" ht="13" hidden="false" customHeight="false" outlineLevel="0" collapsed="false">
      <c r="A27" s="1" t="s">
        <v>19</v>
      </c>
      <c r="B27" s="0" t="n">
        <v>30.9631</v>
      </c>
      <c r="C27" s="0" t="n">
        <v>23.5665</v>
      </c>
      <c r="D27" s="1" t="n">
        <f aca="false">B27-C27</f>
        <v>7.3966</v>
      </c>
      <c r="E27" s="1" t="n">
        <f aca="false">2^(-D27)</f>
        <v>0.00593473776895084</v>
      </c>
      <c r="F27" s="0" t="n">
        <f aca="false">E27*10</f>
        <v>0.0593473776895084</v>
      </c>
      <c r="G27" s="0" t="n">
        <f aca="false">F27/F58</f>
        <v>10.0393920338359</v>
      </c>
    </row>
    <row r="28" customFormat="false" ht="13" hidden="false" customHeight="false" outlineLevel="0" collapsed="false">
      <c r="A28" s="1"/>
      <c r="D28" s="1"/>
      <c r="E28" s="1"/>
      <c r="F28" s="0" t="s">
        <v>12</v>
      </c>
    </row>
    <row r="29" customFormat="false" ht="13" hidden="false" customHeight="false" outlineLevel="0" collapsed="false">
      <c r="A29" s="1" t="s">
        <v>20</v>
      </c>
      <c r="B29" s="0" t="n">
        <v>28.9495</v>
      </c>
      <c r="C29" s="0" t="n">
        <v>22.1122</v>
      </c>
      <c r="D29" s="1" t="n">
        <f aca="false">B29-C29</f>
        <v>6.8373</v>
      </c>
      <c r="E29" s="1" t="n">
        <f aca="false">2^(-D29)</f>
        <v>0.0087451569992492</v>
      </c>
      <c r="F29" s="0" t="n">
        <f aca="false">E29*10</f>
        <v>0.087451569992492</v>
      </c>
      <c r="G29" s="0" t="n">
        <f aca="false">F29/F60</f>
        <v>9.34179638297044</v>
      </c>
    </row>
    <row r="30" customFormat="false" ht="13" hidden="false" customHeight="false" outlineLevel="0" collapsed="false">
      <c r="A30" s="1" t="s">
        <v>20</v>
      </c>
      <c r="B30" s="0" t="n">
        <v>29.0345</v>
      </c>
      <c r="C30" s="0" t="n">
        <v>22.5532</v>
      </c>
      <c r="D30" s="1" t="n">
        <f aca="false">B30-C30</f>
        <v>6.4813</v>
      </c>
      <c r="E30" s="1" t="n">
        <f aca="false">2^(-D30)</f>
        <v>0.0111926851980765</v>
      </c>
      <c r="F30" s="0" t="n">
        <f aca="false">E30*10</f>
        <v>0.111926851980765</v>
      </c>
      <c r="G30" s="0" t="n">
        <f aca="false">F30/F61</f>
        <v>8.43331591898249</v>
      </c>
    </row>
    <row r="31" customFormat="false" ht="13" hidden="false" customHeight="false" outlineLevel="0" collapsed="false">
      <c r="A31" s="1"/>
      <c r="D31" s="1"/>
      <c r="E31" s="1"/>
      <c r="F31" s="0" t="s">
        <v>12</v>
      </c>
    </row>
    <row r="32" customFormat="false" ht="13" hidden="false" customHeight="false" outlineLevel="0" collapsed="false">
      <c r="A32" s="1" t="s">
        <v>21</v>
      </c>
      <c r="B32" s="0" t="n">
        <v>29.2812</v>
      </c>
      <c r="C32" s="0" t="n">
        <v>25.0247</v>
      </c>
      <c r="D32" s="1" t="n">
        <f aca="false">B32-C32</f>
        <v>4.2565</v>
      </c>
      <c r="E32" s="1" t="n">
        <f aca="false">2^(-D32)</f>
        <v>0.0523197696763454</v>
      </c>
      <c r="F32" s="0" t="n">
        <f aca="false">E32*10</f>
        <v>0.523197696763454</v>
      </c>
      <c r="G32" s="0" t="n">
        <f aca="false">F32/F63</f>
        <v>183.877353901663</v>
      </c>
    </row>
    <row r="33" customFormat="false" ht="13" hidden="false" customHeight="false" outlineLevel="0" collapsed="false">
      <c r="A33" s="1" t="s">
        <v>21</v>
      </c>
      <c r="B33" s="0" t="n">
        <v>29.6998</v>
      </c>
      <c r="C33" s="0" t="n">
        <v>25.0012</v>
      </c>
      <c r="D33" s="1" t="n">
        <f aca="false">B33-C33</f>
        <v>4.6986</v>
      </c>
      <c r="E33" s="1" t="n">
        <f aca="false">2^(-D33)</f>
        <v>0.0385106157249979</v>
      </c>
      <c r="F33" s="0" t="n">
        <f aca="false">E33*10</f>
        <v>0.385106157249979</v>
      </c>
      <c r="G33" s="0" t="n">
        <f aca="false">F33/F64</f>
        <v>43.7860681179289</v>
      </c>
    </row>
    <row r="34" customFormat="false" ht="13" hidden="false" customHeight="false" outlineLevel="0" collapsed="false">
      <c r="A34" s="1"/>
      <c r="D34" s="1"/>
      <c r="E34" s="1"/>
    </row>
    <row r="35" customFormat="false" ht="13" hidden="false" customHeight="false" outlineLevel="0" collapsed="false">
      <c r="A35" s="2" t="s">
        <v>22</v>
      </c>
      <c r="D35" s="1"/>
      <c r="E35" s="1"/>
    </row>
    <row r="36" customFormat="false" ht="13" hidden="false" customHeight="false" outlineLevel="0" collapsed="false">
      <c r="A36" s="1" t="s">
        <v>11</v>
      </c>
      <c r="B36" s="0" t="n">
        <v>33.4725</v>
      </c>
      <c r="C36" s="0" t="n">
        <v>24.0546</v>
      </c>
      <c r="D36" s="1" t="n">
        <f aca="false">B36-C36</f>
        <v>9.4179</v>
      </c>
      <c r="E36" s="1" t="n">
        <f aca="false">2^(-D36)</f>
        <v>0.00146194018474958</v>
      </c>
      <c r="F36" s="0" t="n">
        <f aca="false">E36*10</f>
        <v>0.0146194018474958</v>
      </c>
    </row>
    <row r="37" customFormat="false" ht="13" hidden="false" customHeight="false" outlineLevel="0" collapsed="false">
      <c r="A37" s="1" t="s">
        <v>11</v>
      </c>
      <c r="B37" s="0" t="n">
        <v>33.3424</v>
      </c>
      <c r="C37" s="0" t="n">
        <v>24.1986</v>
      </c>
      <c r="D37" s="1" t="n">
        <f aca="false">B37-C37</f>
        <v>9.1438</v>
      </c>
      <c r="E37" s="1" t="n">
        <f aca="false">2^(-D37)</f>
        <v>0.00176783580491249</v>
      </c>
      <c r="F37" s="0" t="n">
        <f aca="false">E37*10</f>
        <v>0.0176783580491249</v>
      </c>
    </row>
    <row r="38" customFormat="false" ht="13" hidden="false" customHeight="false" outlineLevel="0" collapsed="false">
      <c r="A38" s="1"/>
      <c r="D38" s="1"/>
      <c r="E38" s="1"/>
      <c r="F38" s="0" t="s">
        <v>12</v>
      </c>
    </row>
    <row r="39" customFormat="false" ht="13" hidden="false" customHeight="false" outlineLevel="0" collapsed="false">
      <c r="A39" s="1" t="s">
        <v>13</v>
      </c>
      <c r="B39" s="0" t="n">
        <v>31.5463</v>
      </c>
      <c r="C39" s="0" t="n">
        <v>25.6046</v>
      </c>
      <c r="D39" s="1" t="n">
        <f aca="false">B39-C39</f>
        <v>5.9417</v>
      </c>
      <c r="E39" s="1" t="n">
        <f aca="false">2^(-D39)</f>
        <v>0.0162693452273213</v>
      </c>
      <c r="F39" s="0" t="n">
        <f aca="false">E39*10</f>
        <v>0.162693452273213</v>
      </c>
    </row>
    <row r="40" customFormat="false" ht="13" hidden="false" customHeight="false" outlineLevel="0" collapsed="false">
      <c r="A40" s="1" t="s">
        <v>13</v>
      </c>
      <c r="B40" s="0" t="n">
        <v>33.0327</v>
      </c>
      <c r="C40" s="0" t="n">
        <v>25.0268</v>
      </c>
      <c r="D40" s="1" t="n">
        <f aca="false">B40-C40</f>
        <v>8.0059</v>
      </c>
      <c r="E40" s="1" t="n">
        <f aca="false">2^(-D40)</f>
        <v>0.00389030774426435</v>
      </c>
      <c r="F40" s="0" t="n">
        <f aca="false">E40*10</f>
        <v>0.0389030774426435</v>
      </c>
    </row>
    <row r="41" customFormat="false" ht="13" hidden="false" customHeight="false" outlineLevel="0" collapsed="false">
      <c r="A41" s="1"/>
      <c r="D41" s="1"/>
      <c r="E41" s="1"/>
      <c r="F41" s="0" t="s">
        <v>12</v>
      </c>
    </row>
    <row r="42" customFormat="false" ht="13" hidden="false" customHeight="false" outlineLevel="0" collapsed="false">
      <c r="A42" s="1" t="s">
        <v>14</v>
      </c>
      <c r="B42" s="0" t="n">
        <v>31.6012</v>
      </c>
      <c r="C42" s="0" t="n">
        <v>23.1</v>
      </c>
      <c r="D42" s="1" t="n">
        <f aca="false">B42-C42</f>
        <v>8.5012</v>
      </c>
      <c r="E42" s="1" t="n">
        <f aca="false">2^(-D42)</f>
        <v>0.00275983933921642</v>
      </c>
      <c r="F42" s="0" t="n">
        <f aca="false">E42*10</f>
        <v>0.0275983933921642</v>
      </c>
    </row>
    <row r="43" customFormat="false" ht="13" hidden="false" customHeight="false" outlineLevel="0" collapsed="false">
      <c r="A43" s="1" t="s">
        <v>14</v>
      </c>
      <c r="B43" s="0" t="n">
        <v>31.8306</v>
      </c>
      <c r="C43" s="0" t="n">
        <v>23.0878</v>
      </c>
      <c r="D43" s="1" t="n">
        <f aca="false">B43-C43</f>
        <v>8.7428</v>
      </c>
      <c r="E43" s="1" t="n">
        <f aca="false">2^(-D43)</f>
        <v>0.00233429077597059</v>
      </c>
      <c r="F43" s="0" t="n">
        <f aca="false">E43*10</f>
        <v>0.0233429077597059</v>
      </c>
    </row>
    <row r="44" customFormat="false" ht="13" hidden="false" customHeight="false" outlineLevel="0" collapsed="false">
      <c r="A44" s="1"/>
      <c r="D44" s="1"/>
      <c r="E44" s="1"/>
      <c r="F44" s="0" t="s">
        <v>12</v>
      </c>
    </row>
    <row r="45" customFormat="false" ht="13" hidden="false" customHeight="false" outlineLevel="0" collapsed="false">
      <c r="A45" s="1" t="s">
        <v>15</v>
      </c>
      <c r="B45" s="0" t="n">
        <v>32.3762</v>
      </c>
      <c r="C45" s="0" t="n">
        <v>23.062</v>
      </c>
      <c r="D45" s="1" t="n">
        <f aca="false">B45-C45</f>
        <v>9.3142</v>
      </c>
      <c r="E45" s="1" t="n">
        <f aca="false">2^(-D45)</f>
        <v>0.00157089231248496</v>
      </c>
      <c r="F45" s="0" t="n">
        <f aca="false">E45*10</f>
        <v>0.0157089231248496</v>
      </c>
    </row>
    <row r="46" customFormat="false" ht="13" hidden="false" customHeight="false" outlineLevel="0" collapsed="false">
      <c r="A46" s="1" t="s">
        <v>15</v>
      </c>
      <c r="B46" s="0" t="n">
        <v>33.477</v>
      </c>
      <c r="C46" s="0" t="n">
        <v>23.355</v>
      </c>
      <c r="D46" s="1" t="n">
        <f aca="false">B46-C46</f>
        <v>10.122</v>
      </c>
      <c r="E46" s="1" t="n">
        <f aca="false">2^(-D46)</f>
        <v>0.000897375862772512</v>
      </c>
      <c r="F46" s="0" t="n">
        <f aca="false">E46*10</f>
        <v>0.00897375862772512</v>
      </c>
    </row>
    <row r="47" customFormat="false" ht="13" hidden="false" customHeight="false" outlineLevel="0" collapsed="false">
      <c r="A47" s="1"/>
      <c r="D47" s="1"/>
      <c r="E47" s="1"/>
      <c r="F47" s="0" t="s">
        <v>12</v>
      </c>
    </row>
    <row r="48" customFormat="false" ht="13" hidden="false" customHeight="false" outlineLevel="0" collapsed="false">
      <c r="A48" s="1" t="s">
        <v>16</v>
      </c>
      <c r="B48" s="0" t="n">
        <v>32.328</v>
      </c>
      <c r="C48" s="0" t="n">
        <v>22.6089</v>
      </c>
      <c r="D48" s="1" t="n">
        <f aca="false">B48-C48</f>
        <v>9.71910000000001</v>
      </c>
      <c r="E48" s="1" t="n">
        <f aca="false">2^(-D48)</f>
        <v>0.00118647712391712</v>
      </c>
      <c r="F48" s="0" t="n">
        <f aca="false">E48*10</f>
        <v>0.0118647712391712</v>
      </c>
    </row>
    <row r="49" customFormat="false" ht="13" hidden="false" customHeight="false" outlineLevel="0" collapsed="false">
      <c r="A49" s="1" t="s">
        <v>16</v>
      </c>
      <c r="B49" s="0" t="n">
        <v>33.0294</v>
      </c>
      <c r="C49" s="0" t="n">
        <v>22.868</v>
      </c>
      <c r="D49" s="1" t="n">
        <f aca="false">B49-C49</f>
        <v>10.1614</v>
      </c>
      <c r="E49" s="1" t="n">
        <f aca="false">2^(-D49)</f>
        <v>0.000873200150842392</v>
      </c>
      <c r="F49" s="0" t="n">
        <f aca="false">E49*10</f>
        <v>0.00873200150842392</v>
      </c>
    </row>
    <row r="50" customFormat="false" ht="13" hidden="false" customHeight="false" outlineLevel="0" collapsed="false">
      <c r="A50" s="1"/>
      <c r="D50" s="1"/>
      <c r="E50" s="1"/>
      <c r="F50" s="0" t="s">
        <v>12</v>
      </c>
    </row>
    <row r="51" customFormat="false" ht="13" hidden="false" customHeight="false" outlineLevel="0" collapsed="false">
      <c r="A51" s="1" t="s">
        <v>17</v>
      </c>
      <c r="B51" s="0" t="n">
        <v>32.5079</v>
      </c>
      <c r="C51" s="0" t="n">
        <v>24.266</v>
      </c>
      <c r="D51" s="1" t="n">
        <f aca="false">B51-C51</f>
        <v>8.2419</v>
      </c>
      <c r="E51" s="1" t="n">
        <f aca="false">2^(-D51)</f>
        <v>0.00330324570317792</v>
      </c>
      <c r="F51" s="0" t="n">
        <f aca="false">E51*10</f>
        <v>0.0330324570317792</v>
      </c>
    </row>
    <row r="52" customFormat="false" ht="13" hidden="false" customHeight="false" outlineLevel="0" collapsed="false">
      <c r="A52" s="1" t="s">
        <v>17</v>
      </c>
      <c r="B52" s="0" t="n">
        <v>31.503</v>
      </c>
      <c r="C52" s="0" t="n">
        <v>26.5131</v>
      </c>
      <c r="D52" s="1" t="n">
        <f aca="false">B52-C52</f>
        <v>4.9899</v>
      </c>
      <c r="E52" s="1" t="n">
        <f aca="false">2^(-D52)</f>
        <v>0.0314695421661187</v>
      </c>
      <c r="F52" s="0" t="n">
        <f aca="false">E52*10</f>
        <v>0.314695421661186</v>
      </c>
    </row>
    <row r="53" customFormat="false" ht="13" hidden="false" customHeight="false" outlineLevel="0" collapsed="false">
      <c r="A53" s="1"/>
      <c r="D53" s="1"/>
      <c r="E53" s="1"/>
      <c r="F53" s="0" t="s">
        <v>12</v>
      </c>
    </row>
    <row r="54" customFormat="false" ht="13" hidden="false" customHeight="false" outlineLevel="0" collapsed="false">
      <c r="A54" s="1" t="s">
        <v>18</v>
      </c>
      <c r="B54" s="0" t="n">
        <v>31.4532</v>
      </c>
      <c r="C54" s="0" t="n">
        <v>23.0764</v>
      </c>
      <c r="D54" s="1" t="n">
        <f aca="false">B54-C54</f>
        <v>8.3768</v>
      </c>
      <c r="E54" s="1" t="n">
        <f aca="false">2^(-D54)</f>
        <v>0.00300837473224608</v>
      </c>
      <c r="F54" s="0" t="n">
        <f aca="false">E54*10</f>
        <v>0.0300837473224608</v>
      </c>
    </row>
    <row r="55" customFormat="false" ht="13" hidden="false" customHeight="false" outlineLevel="0" collapsed="false">
      <c r="A55" s="1" t="s">
        <v>18</v>
      </c>
      <c r="B55" s="0" t="n">
        <v>32.317</v>
      </c>
      <c r="C55" s="0" t="n">
        <v>23.2857</v>
      </c>
      <c r="D55" s="1" t="n">
        <f aca="false">B55-C55</f>
        <v>9.0313</v>
      </c>
      <c r="E55" s="1" t="n">
        <f aca="false">2^(-D55)</f>
        <v>0.00191120732021894</v>
      </c>
      <c r="F55" s="0" t="n">
        <f aca="false">E55*10</f>
        <v>0.0191120732021894</v>
      </c>
    </row>
    <row r="56" customFormat="false" ht="13" hidden="false" customHeight="false" outlineLevel="0" collapsed="false">
      <c r="A56" s="1"/>
      <c r="D56" s="1"/>
      <c r="E56" s="1"/>
      <c r="F56" s="0" t="s">
        <v>12</v>
      </c>
    </row>
    <row r="57" customFormat="false" ht="13" hidden="false" customHeight="false" outlineLevel="0" collapsed="false">
      <c r="A57" s="1" t="s">
        <v>19</v>
      </c>
      <c r="B57" s="0" t="n">
        <v>33.9819</v>
      </c>
      <c r="C57" s="0" t="n">
        <v>23.5513</v>
      </c>
      <c r="D57" s="1" t="n">
        <f aca="false">B57-C57</f>
        <v>10.4306</v>
      </c>
      <c r="E57" s="1" t="n">
        <f aca="false">2^(-D57)</f>
        <v>0.000724563624511067</v>
      </c>
      <c r="F57" s="0" t="n">
        <f aca="false">E57*10</f>
        <v>0.00724563624511067</v>
      </c>
    </row>
    <row r="58" customFormat="false" ht="13" hidden="false" customHeight="false" outlineLevel="0" collapsed="false">
      <c r="A58" s="1" t="s">
        <v>19</v>
      </c>
      <c r="B58" s="0" t="n">
        <v>34.2907</v>
      </c>
      <c r="C58" s="0" t="n">
        <v>23.5665</v>
      </c>
      <c r="D58" s="1" t="n">
        <f aca="false">B58-C58</f>
        <v>10.7242</v>
      </c>
      <c r="E58" s="1" t="n">
        <f aca="false">2^(-D58)</f>
        <v>0.000591145135975259</v>
      </c>
      <c r="F58" s="0" t="n">
        <f aca="false">E58*10</f>
        <v>0.00591145135975259</v>
      </c>
    </row>
    <row r="59" customFormat="false" ht="13" hidden="false" customHeight="false" outlineLevel="0" collapsed="false">
      <c r="A59" s="1"/>
      <c r="D59" s="1"/>
      <c r="E59" s="1"/>
      <c r="F59" s="0" t="s">
        <v>12</v>
      </c>
    </row>
    <row r="60" customFormat="false" ht="13" hidden="false" customHeight="false" outlineLevel="0" collapsed="false">
      <c r="A60" s="1" t="s">
        <v>20</v>
      </c>
      <c r="B60" s="0" t="n">
        <v>32.1732</v>
      </c>
      <c r="C60" s="0" t="n">
        <v>22.1122</v>
      </c>
      <c r="D60" s="1" t="n">
        <f aca="false">B60-C60</f>
        <v>10.061</v>
      </c>
      <c r="E60" s="1" t="n">
        <f aca="false">2^(-D60)</f>
        <v>0.000936132264153297</v>
      </c>
      <c r="F60" s="0" t="n">
        <f aca="false">E60*10</f>
        <v>0.00936132264153297</v>
      </c>
    </row>
    <row r="61" customFormat="false" ht="13" hidden="false" customHeight="false" outlineLevel="0" collapsed="false">
      <c r="A61" s="1" t="s">
        <v>20</v>
      </c>
      <c r="B61" s="0" t="n">
        <v>32.1106</v>
      </c>
      <c r="C61" s="0" t="n">
        <v>22.5532</v>
      </c>
      <c r="D61" s="1" t="n">
        <f aca="false">B61-C61</f>
        <v>9.5574</v>
      </c>
      <c r="E61" s="1" t="n">
        <f aca="false">2^(-D61)</f>
        <v>0.00132719861387891</v>
      </c>
      <c r="F61" s="0" t="n">
        <f aca="false">E61*10</f>
        <v>0.0132719861387891</v>
      </c>
    </row>
    <row r="62" customFormat="false" ht="13" hidden="false" customHeight="false" outlineLevel="0" collapsed="false">
      <c r="A62" s="1"/>
      <c r="D62" s="1"/>
      <c r="E62" s="1"/>
      <c r="F62" s="0" t="s">
        <v>12</v>
      </c>
    </row>
    <row r="63" customFormat="false" ht="13" hidden="false" customHeight="false" outlineLevel="0" collapsed="false">
      <c r="A63" s="1" t="s">
        <v>21</v>
      </c>
      <c r="B63" s="0" t="n">
        <v>36.8038</v>
      </c>
      <c r="C63" s="0" t="n">
        <v>25.0247</v>
      </c>
      <c r="D63" s="1" t="n">
        <f aca="false">B63-C63</f>
        <v>11.7791</v>
      </c>
      <c r="E63" s="1" t="n">
        <f aca="false">2^(-D63)</f>
        <v>0.000284536233343481</v>
      </c>
      <c r="F63" s="0" t="n">
        <f aca="false">E63*10</f>
        <v>0.00284536233343481</v>
      </c>
    </row>
    <row r="64" customFormat="false" ht="13" hidden="false" customHeight="false" outlineLevel="0" collapsed="false">
      <c r="A64" s="1" t="s">
        <v>21</v>
      </c>
      <c r="B64" s="0" t="n">
        <v>35.1522</v>
      </c>
      <c r="C64" s="0" t="n">
        <v>25.0012</v>
      </c>
      <c r="D64" s="1" t="n">
        <f aca="false">B64-C64</f>
        <v>10.151</v>
      </c>
      <c r="E64" s="1" t="n">
        <f aca="false">2^(-D64)</f>
        <v>0.000879517558445244</v>
      </c>
      <c r="F64" s="0" t="n">
        <f aca="false">E64*10</f>
        <v>0.00879517558445244</v>
      </c>
    </row>
    <row r="65" customFormat="false" ht="13" hidden="false" customHeight="false" outlineLevel="0" collapsed="false">
      <c r="D65" s="1"/>
      <c r="E65" s="1"/>
    </row>
    <row r="67" customFormat="false" ht="13" hidden="false" customHeight="false" outlineLevel="0" collapsed="false">
      <c r="A67" s="1"/>
      <c r="D67" s="1"/>
      <c r="E67" s="1"/>
    </row>
    <row r="68" customFormat="false" ht="13" hidden="false" customHeight="false" outlineLevel="0" collapsed="false">
      <c r="A68" s="1"/>
      <c r="D68" s="1"/>
      <c r="E68" s="1"/>
    </row>
    <row r="69" customFormat="false" ht="13" hidden="false" customHeight="false" outlineLevel="0" collapsed="false">
      <c r="A69" s="1"/>
      <c r="D69" s="1"/>
      <c r="E69" s="1"/>
    </row>
    <row r="70" customFormat="false" ht="13" hidden="false" customHeight="false" outlineLevel="0" collapsed="false">
      <c r="A70" s="1"/>
      <c r="D70" s="1"/>
      <c r="E70" s="1"/>
    </row>
    <row r="71" customFormat="false" ht="13" hidden="false" customHeight="false" outlineLevel="0" collapsed="false">
      <c r="D71" s="1"/>
      <c r="E71" s="1"/>
    </row>
    <row r="73" customFormat="false" ht="13" hidden="false" customHeight="false" outlineLevel="0" collapsed="false">
      <c r="A73" s="1"/>
      <c r="D73" s="1"/>
      <c r="E73" s="1"/>
    </row>
    <row r="74" customFormat="false" ht="13" hidden="false" customHeight="false" outlineLevel="0" collapsed="false">
      <c r="A74" s="1"/>
      <c r="D74" s="1"/>
      <c r="E74" s="1"/>
    </row>
    <row r="75" customFormat="false" ht="13" hidden="false" customHeight="false" outlineLevel="0" collapsed="false">
      <c r="A75" s="1"/>
      <c r="D75" s="1"/>
      <c r="E75" s="1"/>
    </row>
    <row r="76" customFormat="false" ht="13" hidden="false" customHeight="false" outlineLevel="0" collapsed="false">
      <c r="A76" s="1"/>
      <c r="D76" s="1"/>
      <c r="E76" s="1"/>
    </row>
    <row r="77" customFormat="false" ht="13" hidden="false" customHeight="false" outlineLevel="0" collapsed="false">
      <c r="D77" s="1"/>
      <c r="E77" s="1"/>
    </row>
    <row r="79" customFormat="false" ht="13" hidden="false" customHeight="false" outlineLevel="0" collapsed="false">
      <c r="A79" s="1"/>
      <c r="D79" s="1"/>
      <c r="E79" s="1"/>
    </row>
    <row r="80" customFormat="false" ht="13" hidden="false" customHeight="false" outlineLevel="0" collapsed="false">
      <c r="A80" s="1"/>
      <c r="D80" s="1"/>
      <c r="E80" s="1"/>
      <c r="F80" s="1"/>
    </row>
    <row r="81" customFormat="false" ht="13" hidden="false" customHeight="false" outlineLevel="0" collapsed="false">
      <c r="A81" s="1"/>
      <c r="D81" s="1"/>
      <c r="E81" s="1"/>
    </row>
    <row r="82" customFormat="false" ht="13" hidden="false" customHeight="false" outlineLevel="0" collapsed="false">
      <c r="A82" s="1"/>
      <c r="D82" s="1"/>
      <c r="E82" s="1"/>
    </row>
    <row r="83" customFormat="false" ht="13" hidden="false" customHeight="false" outlineLevel="0" collapsed="false">
      <c r="D83" s="1"/>
      <c r="E83" s="1"/>
    </row>
    <row r="85" customFormat="false" ht="13" hidden="false" customHeight="false" outlineLevel="0" collapsed="false">
      <c r="A85" s="1"/>
      <c r="D85" s="1"/>
      <c r="E85" s="1"/>
    </row>
    <row r="86" customFormat="false" ht="13" hidden="false" customHeight="false" outlineLevel="0" collapsed="false">
      <c r="A86" s="1"/>
      <c r="D86" s="1"/>
      <c r="E86" s="1"/>
    </row>
    <row r="87" customFormat="false" ht="13" hidden="false" customHeight="false" outlineLevel="0" collapsed="false">
      <c r="A87" s="1"/>
      <c r="D87" s="1"/>
      <c r="E87" s="1"/>
    </row>
    <row r="88" customFormat="false" ht="13" hidden="false" customHeight="false" outlineLevel="0" collapsed="false">
      <c r="A88" s="1"/>
      <c r="D88" s="1"/>
      <c r="E88" s="1"/>
    </row>
    <row r="89" customFormat="false" ht="13" hidden="false" customHeight="false" outlineLevel="0" collapsed="false">
      <c r="D89" s="1"/>
      <c r="E89" s="1"/>
    </row>
    <row r="91" customFormat="false" ht="13" hidden="false" customHeight="false" outlineLevel="0" collapsed="false">
      <c r="A91" s="1"/>
      <c r="D91" s="1"/>
      <c r="E91" s="1"/>
    </row>
    <row r="92" customFormat="false" ht="13" hidden="false" customHeight="false" outlineLevel="0" collapsed="false">
      <c r="A92" s="1"/>
      <c r="D92" s="1"/>
      <c r="E92" s="1"/>
    </row>
    <row r="93" customFormat="false" ht="13" hidden="false" customHeight="false" outlineLevel="0" collapsed="false">
      <c r="A93" s="1"/>
      <c r="D93" s="1"/>
      <c r="E93" s="1"/>
    </row>
    <row r="94" customFormat="false" ht="13" hidden="false" customHeight="false" outlineLevel="0" collapsed="false">
      <c r="A94" s="1"/>
      <c r="D94" s="1"/>
      <c r="E94" s="1"/>
    </row>
    <row r="95" customFormat="false" ht="13" hidden="false" customHeight="false" outlineLevel="0" collapsed="false">
      <c r="D95" s="1"/>
      <c r="E95" s="1"/>
    </row>
    <row r="97" customFormat="false" ht="13" hidden="false" customHeight="false" outlineLevel="0" collapsed="false">
      <c r="A97" s="1"/>
      <c r="D97" s="1"/>
      <c r="E97" s="1"/>
    </row>
    <row r="98" customFormat="false" ht="13" hidden="false" customHeight="false" outlineLevel="0" collapsed="false">
      <c r="A98" s="1"/>
      <c r="D98" s="1"/>
      <c r="E98" s="1"/>
    </row>
    <row r="99" customFormat="false" ht="13" hidden="false" customHeight="false" outlineLevel="0" collapsed="false">
      <c r="A99" s="1"/>
      <c r="D99" s="1"/>
      <c r="E99" s="1"/>
    </row>
    <row r="100" customFormat="false" ht="13" hidden="false" customHeight="false" outlineLevel="0" collapsed="false">
      <c r="A100" s="1"/>
      <c r="D100" s="1"/>
      <c r="E100" s="1"/>
    </row>
    <row r="101" customFormat="false" ht="13" hidden="false" customHeight="false" outlineLevel="0" collapsed="false">
      <c r="D101" s="1"/>
      <c r="E101" s="1"/>
    </row>
    <row r="102" customFormat="false" ht="13" hidden="false" customHeight="false" outlineLevel="0" collapsed="false">
      <c r="A102" s="1"/>
      <c r="D102" s="1"/>
      <c r="E102" s="1"/>
    </row>
    <row r="104" customFormat="false" ht="13" hidden="false" customHeight="false" outlineLevel="0" collapsed="false">
      <c r="A104" s="1"/>
      <c r="B104" s="1"/>
      <c r="C104" s="1"/>
      <c r="D104" s="1"/>
      <c r="E104" s="1"/>
      <c r="F104" s="1"/>
    </row>
    <row r="106" customFormat="false" ht="13" hidden="false" customHeight="false" outlineLevel="0" collapsed="false">
      <c r="A106" s="1"/>
      <c r="D106" s="1"/>
      <c r="E106" s="1"/>
    </row>
    <row r="107" customFormat="false" ht="13" hidden="false" customHeight="false" outlineLevel="0" collapsed="false">
      <c r="A107" s="1"/>
      <c r="D107" s="1"/>
      <c r="E107" s="1"/>
    </row>
    <row r="108" customFormat="false" ht="13" hidden="false" customHeight="false" outlineLevel="0" collapsed="false">
      <c r="A108" s="1"/>
      <c r="D108" s="1"/>
      <c r="E108" s="1"/>
    </row>
    <row r="109" customFormat="false" ht="13" hidden="false" customHeight="false" outlineLevel="0" collapsed="false">
      <c r="A109" s="1"/>
      <c r="D109" s="1"/>
      <c r="E109" s="1"/>
    </row>
    <row r="110" customFormat="false" ht="13" hidden="false" customHeight="false" outlineLevel="0" collapsed="false">
      <c r="A110" s="1"/>
      <c r="D110" s="1"/>
      <c r="E110" s="1"/>
    </row>
    <row r="111" customFormat="false" ht="13" hidden="false" customHeight="false" outlineLevel="0" collapsed="false">
      <c r="A111" s="1"/>
      <c r="D111" s="1"/>
      <c r="E111" s="1"/>
    </row>
    <row r="112" customFormat="false" ht="13" hidden="false" customHeight="false" outlineLevel="0" collapsed="false">
      <c r="A112" s="1"/>
      <c r="D112" s="1"/>
      <c r="E112" s="1"/>
    </row>
    <row r="113" customFormat="false" ht="13" hidden="false" customHeight="false" outlineLevel="0" collapsed="false">
      <c r="A113" s="1"/>
      <c r="D113" s="1"/>
      <c r="E113" s="1"/>
    </row>
    <row r="114" customFormat="false" ht="13" hidden="false" customHeight="false" outlineLevel="0" collapsed="false">
      <c r="A114" s="1"/>
      <c r="D114" s="1"/>
      <c r="E114" s="1"/>
    </row>
    <row r="115" customFormat="false" ht="13" hidden="false" customHeight="false" outlineLevel="0" collapsed="false">
      <c r="A115" s="1"/>
      <c r="D115" s="1"/>
      <c r="E115" s="1"/>
    </row>
    <row r="116" customFormat="false" ht="13" hidden="false" customHeight="false" outlineLevel="0" collapsed="false">
      <c r="A116" s="1"/>
      <c r="D116" s="1"/>
      <c r="E116" s="1"/>
    </row>
    <row r="117" customFormat="false" ht="13" hidden="false" customHeight="false" outlineLevel="0" collapsed="false">
      <c r="A117" s="1"/>
      <c r="D117" s="1"/>
      <c r="E117" s="1"/>
    </row>
    <row r="118" customFormat="false" ht="13" hidden="false" customHeight="false" outlineLevel="0" collapsed="false">
      <c r="A118" s="1"/>
      <c r="D118" s="1"/>
      <c r="E118" s="1"/>
    </row>
    <row r="119" customFormat="false" ht="13" hidden="false" customHeight="false" outlineLevel="0" collapsed="false">
      <c r="A119" s="1"/>
      <c r="D119" s="1"/>
      <c r="E119" s="1"/>
    </row>
    <row r="120" customFormat="false" ht="13" hidden="false" customHeight="false" outlineLevel="0" collapsed="false">
      <c r="A120" s="1"/>
      <c r="D120" s="1"/>
      <c r="E120" s="1"/>
    </row>
    <row r="121" customFormat="false" ht="13" hidden="false" customHeight="false" outlineLevel="0" collapsed="false">
      <c r="A121" s="1"/>
      <c r="D121" s="1"/>
      <c r="E121" s="1"/>
    </row>
    <row r="122" customFormat="false" ht="13" hidden="false" customHeight="false" outlineLevel="0" collapsed="false">
      <c r="A122" s="1"/>
      <c r="D122" s="1"/>
      <c r="E122" s="1"/>
    </row>
    <row r="123" customFormat="false" ht="13" hidden="false" customHeight="false" outlineLevel="0" collapsed="false">
      <c r="A123" s="1"/>
      <c r="D123" s="1"/>
      <c r="E123" s="1"/>
    </row>
    <row r="124" customFormat="false" ht="13" hidden="false" customHeight="false" outlineLevel="0" collapsed="false">
      <c r="A124" s="1"/>
      <c r="D124" s="1"/>
      <c r="E124" s="1"/>
    </row>
    <row r="125" customFormat="false" ht="13" hidden="false" customHeight="false" outlineLevel="0" collapsed="false">
      <c r="A125" s="1"/>
      <c r="D125" s="1"/>
      <c r="E125" s="1"/>
    </row>
    <row r="126" customFormat="false" ht="13" hidden="false" customHeight="false" outlineLevel="0" collapsed="false">
      <c r="A126" s="1"/>
      <c r="D126" s="1"/>
      <c r="E1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E1" colorId="64" zoomScale="125" zoomScaleNormal="125" zoomScalePageLayoutView="100" workbookViewId="0">
      <selection pane="topLeft" activeCell="G21" activeCellId="0" sqref="G2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7.85"/>
    <col collapsed="false" customWidth="true" hidden="false" outlineLevel="0" max="4" min="4" style="0" width="22.42"/>
    <col collapsed="false" customWidth="true" hidden="false" outlineLevel="0" max="5" min="5" style="0" width="22.28"/>
    <col collapsed="false" customWidth="true" hidden="false" outlineLevel="0" max="6" min="6" style="0" width="39.42"/>
    <col collapsed="false" customWidth="true" hidden="false" outlineLevel="0" max="7" min="7" style="0" width="17.56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" hidden="false" customHeight="false" outlineLevel="0" collapsed="false">
      <c r="F2" s="0" t="s">
        <v>7</v>
      </c>
      <c r="G2" s="0" t="s">
        <v>8</v>
      </c>
    </row>
    <row r="3" customFormat="false" ht="13" hidden="false" customHeight="false" outlineLevel="0" collapsed="false">
      <c r="A3" s="2" t="s">
        <v>26</v>
      </c>
    </row>
    <row r="4" customFormat="false" ht="13" hidden="false" customHeight="false" outlineLevel="0" collapsed="false">
      <c r="A4" s="2" t="s">
        <v>10</v>
      </c>
      <c r="D4" s="1"/>
      <c r="E4" s="1"/>
    </row>
    <row r="5" customFormat="false" ht="13" hidden="false" customHeight="false" outlineLevel="0" collapsed="false">
      <c r="A5" s="1" t="s">
        <v>11</v>
      </c>
      <c r="B5" s="0" t="n">
        <v>31.0783</v>
      </c>
      <c r="C5" s="0" t="n">
        <v>24.6249</v>
      </c>
      <c r="D5" s="1" t="n">
        <f aca="false">B5-C5</f>
        <v>6.4534</v>
      </c>
      <c r="E5" s="1" t="n">
        <f aca="false">2^(-D5)</f>
        <v>0.0114112448998506</v>
      </c>
      <c r="F5" s="0" t="n">
        <f aca="false">E5*10</f>
        <v>0.114112448998506</v>
      </c>
      <c r="G5" s="0" t="n">
        <f aca="false">F5/F36</f>
        <v>2.72074170481191</v>
      </c>
    </row>
    <row r="6" customFormat="false" ht="13" hidden="false" customHeight="false" outlineLevel="0" collapsed="false">
      <c r="A6" s="1" t="s">
        <v>11</v>
      </c>
      <c r="B6" s="0" t="n">
        <v>31.523</v>
      </c>
      <c r="C6" s="0" t="n">
        <v>25.0217</v>
      </c>
      <c r="D6" s="1" t="n">
        <f aca="false">B6-C6</f>
        <v>6.5013</v>
      </c>
      <c r="E6" s="1" t="n">
        <f aca="false">2^(-D6)</f>
        <v>0.0110385921934418</v>
      </c>
      <c r="F6" s="0" t="n">
        <f aca="false">E6*10</f>
        <v>0.110385921934418</v>
      </c>
      <c r="G6" s="0" t="n">
        <f aca="false">F6/F37</f>
        <v>5.56854339298451</v>
      </c>
      <c r="I6" s="0" t="s">
        <v>12</v>
      </c>
    </row>
    <row r="7" customFormat="false" ht="13" hidden="false" customHeight="false" outlineLevel="0" collapsed="false">
      <c r="A7" s="1"/>
      <c r="D7" s="1"/>
      <c r="E7" s="1"/>
      <c r="F7" s="0" t="s">
        <v>12</v>
      </c>
    </row>
    <row r="8" customFormat="false" ht="13" hidden="false" customHeight="false" outlineLevel="0" collapsed="false">
      <c r="A8" s="1" t="s">
        <v>13</v>
      </c>
      <c r="B8" s="0" t="n">
        <v>30.2151</v>
      </c>
      <c r="C8" s="0" t="n">
        <v>25.4465</v>
      </c>
      <c r="D8" s="1" t="n">
        <f aca="false">B8-C8</f>
        <v>4.7686</v>
      </c>
      <c r="E8" s="1" t="n">
        <f aca="false">2^(-D8)</f>
        <v>0.0366866758677014</v>
      </c>
      <c r="F8" s="0" t="n">
        <f aca="false">E8*10</f>
        <v>0.366866758677014</v>
      </c>
      <c r="G8" s="0" t="n">
        <f aca="false">F8/F39</f>
        <v>2.43344471726814</v>
      </c>
    </row>
    <row r="9" customFormat="false" ht="13" hidden="false" customHeight="false" outlineLevel="0" collapsed="false">
      <c r="A9" s="1" t="s">
        <v>13</v>
      </c>
      <c r="B9" s="0" t="n">
        <v>30.1624</v>
      </c>
      <c r="C9" s="0" t="n">
        <v>25.8774</v>
      </c>
      <c r="D9" s="1" t="n">
        <f aca="false">B9-C9</f>
        <v>4.285</v>
      </c>
      <c r="E9" s="1" t="n">
        <f aca="false">2^(-D9)</f>
        <v>0.0512963505506561</v>
      </c>
      <c r="F9" s="0" t="n">
        <f aca="false">E9*10</f>
        <v>0.512963505506561</v>
      </c>
      <c r="G9" s="0" t="n">
        <f aca="false">F9/F40</f>
        <v>7.15325563570087</v>
      </c>
    </row>
    <row r="10" s="3" customFormat="true" ht="13" hidden="false" customHeight="false" outlineLevel="0" collapsed="false">
      <c r="A10" s="1"/>
      <c r="B10" s="0"/>
      <c r="C10" s="0"/>
      <c r="D10" s="1"/>
      <c r="E10" s="1"/>
      <c r="F10" s="0" t="s">
        <v>12</v>
      </c>
    </row>
    <row r="11" customFormat="false" ht="13" hidden="false" customHeight="false" outlineLevel="0" collapsed="false">
      <c r="A11" s="1" t="s">
        <v>14</v>
      </c>
      <c r="B11" s="0" t="n">
        <v>30.0588</v>
      </c>
      <c r="C11" s="0" t="n">
        <v>23.7344</v>
      </c>
      <c r="D11" s="1" t="n">
        <f aca="false">B11-C11</f>
        <v>6.3244</v>
      </c>
      <c r="E11" s="1" t="n">
        <f aca="false">2^(-D11)</f>
        <v>0.0124786009120273</v>
      </c>
      <c r="F11" s="0" t="n">
        <f aca="false">E11*10</f>
        <v>0.124786009120273</v>
      </c>
      <c r="G11" s="0" t="n">
        <f aca="false">F11/F42</f>
        <v>18.5159927790343</v>
      </c>
    </row>
    <row r="12" customFormat="false" ht="13" hidden="false" customHeight="false" outlineLevel="0" collapsed="false">
      <c r="A12" s="1" t="s">
        <v>14</v>
      </c>
      <c r="B12" s="0" t="n">
        <v>30.084</v>
      </c>
      <c r="C12" s="0" t="n">
        <v>23.5708</v>
      </c>
      <c r="D12" s="1" t="n">
        <f aca="false">B12-C12</f>
        <v>6.5132</v>
      </c>
      <c r="E12" s="1" t="n">
        <f aca="false">2^(-D12)</f>
        <v>0.0109479153874025</v>
      </c>
      <c r="F12" s="0" t="n">
        <f aca="false">E12*10</f>
        <v>0.109479153874025</v>
      </c>
      <c r="G12" s="0" t="n">
        <f aca="false">F12/F43</f>
        <v>3.77479945514555</v>
      </c>
    </row>
    <row r="13" customFormat="false" ht="13" hidden="false" customHeight="false" outlineLevel="0" collapsed="false">
      <c r="A13" s="1"/>
      <c r="D13" s="1"/>
      <c r="E13" s="1"/>
      <c r="F13" s="0" t="s">
        <v>12</v>
      </c>
    </row>
    <row r="14" customFormat="false" ht="13" hidden="false" customHeight="false" outlineLevel="0" collapsed="false">
      <c r="A14" s="1" t="s">
        <v>15</v>
      </c>
      <c r="B14" s="0" t="n">
        <v>28.0806</v>
      </c>
      <c r="C14" s="0" t="n">
        <v>24.0165</v>
      </c>
      <c r="D14" s="1" t="n">
        <f aca="false">B14-C14</f>
        <v>4.0641</v>
      </c>
      <c r="E14" s="1" t="n">
        <f aca="false">2^(-D14)</f>
        <v>0.0597838658353175</v>
      </c>
      <c r="F14" s="0" t="n">
        <f aca="false">E14*10</f>
        <v>0.597838658353175</v>
      </c>
      <c r="G14" s="0" t="n">
        <f aca="false">F14/F45</f>
        <v>39.2603192721217</v>
      </c>
    </row>
    <row r="15" customFormat="false" ht="13" hidden="false" customHeight="false" outlineLevel="0" collapsed="false">
      <c r="A15" s="1" t="s">
        <v>15</v>
      </c>
      <c r="B15" s="0" t="n">
        <v>28.5278</v>
      </c>
      <c r="C15" s="0" t="n">
        <v>24.1993</v>
      </c>
      <c r="D15" s="1" t="n">
        <f aca="false">B15-C15</f>
        <v>4.3285</v>
      </c>
      <c r="E15" s="1" t="n">
        <f aca="false">2^(-D15)</f>
        <v>0.0497727531065777</v>
      </c>
      <c r="F15" s="0" t="n">
        <f aca="false">E15*10</f>
        <v>0.497727531065777</v>
      </c>
      <c r="G15" s="0" t="n">
        <f aca="false">F15/F46</f>
        <v>13.6999621288455</v>
      </c>
    </row>
    <row r="16" customFormat="false" ht="13" hidden="false" customHeight="false" outlineLevel="0" collapsed="false">
      <c r="A16" s="1"/>
      <c r="D16" s="1"/>
      <c r="E16" s="1"/>
      <c r="F16" s="0" t="s">
        <v>12</v>
      </c>
    </row>
    <row r="17" customFormat="false" ht="13" hidden="false" customHeight="false" outlineLevel="0" collapsed="false">
      <c r="A17" s="1" t="s">
        <v>16</v>
      </c>
      <c r="B17" s="0" t="n">
        <v>28.9081</v>
      </c>
      <c r="C17" s="0" t="n">
        <v>23.1532</v>
      </c>
      <c r="D17" s="1" t="n">
        <f aca="false">B17-C17</f>
        <v>5.7549</v>
      </c>
      <c r="E17" s="1" t="n">
        <f aca="false">2^(-D17)</f>
        <v>0.0185183580962475</v>
      </c>
      <c r="F17" s="0" t="n">
        <f aca="false">E17*10</f>
        <v>0.185183580962475</v>
      </c>
      <c r="G17" s="0" t="n">
        <f aca="false">F17/F48</f>
        <v>34.8599839472178</v>
      </c>
    </row>
    <row r="18" customFormat="false" ht="13" hidden="false" customHeight="false" outlineLevel="0" collapsed="false">
      <c r="A18" s="1" t="s">
        <v>16</v>
      </c>
      <c r="B18" s="0" t="n">
        <v>28.4035</v>
      </c>
      <c r="C18" s="0" t="n">
        <v>23.2223</v>
      </c>
      <c r="D18" s="1" t="n">
        <f aca="false">B18-C18</f>
        <v>5.1812</v>
      </c>
      <c r="E18" s="1" t="n">
        <f aca="false">2^(-D18)</f>
        <v>0.0275615340576343</v>
      </c>
      <c r="F18" s="0" t="n">
        <f aca="false">E18*10</f>
        <v>0.275615340576343</v>
      </c>
      <c r="G18" s="0" t="n">
        <f aca="false">F18/F49</f>
        <v>13.9104771288247</v>
      </c>
    </row>
    <row r="19" customFormat="false" ht="13" hidden="false" customHeight="false" outlineLevel="0" collapsed="false">
      <c r="A19" s="1"/>
      <c r="D19" s="1"/>
      <c r="E19" s="1"/>
      <c r="F19" s="0" t="s">
        <v>12</v>
      </c>
    </row>
    <row r="20" customFormat="false" ht="13" hidden="false" customHeight="false" outlineLevel="0" collapsed="false">
      <c r="A20" s="1" t="s">
        <v>17</v>
      </c>
      <c r="B20" s="0" t="n">
        <v>32.603</v>
      </c>
      <c r="C20" s="0" t="n">
        <v>25.1515</v>
      </c>
      <c r="D20" s="1" t="n">
        <f aca="false">B20-C20</f>
        <v>7.4515</v>
      </c>
      <c r="E20" s="1" t="n">
        <f aca="false">2^(-D20)</f>
        <v>0.00571314158873243</v>
      </c>
      <c r="F20" s="0" t="n">
        <f aca="false">E20*10</f>
        <v>0.0571314158873243</v>
      </c>
      <c r="G20" s="0" t="n">
        <f aca="false">F20/F51</f>
        <v>4.03396900766635</v>
      </c>
    </row>
    <row r="21" customFormat="false" ht="13" hidden="false" customHeight="false" outlineLevel="0" collapsed="false">
      <c r="A21" s="1" t="s">
        <v>17</v>
      </c>
      <c r="B21" s="0" t="n">
        <v>32.68</v>
      </c>
      <c r="C21" s="0" t="n">
        <v>27.0221</v>
      </c>
      <c r="D21" s="1" t="n">
        <f aca="false">B21-C21</f>
        <v>5.6579</v>
      </c>
      <c r="E21" s="1" t="n">
        <f aca="false">2^(-D21)</f>
        <v>0.0198062559742577</v>
      </c>
      <c r="F21" s="0" t="n">
        <f aca="false">E21*10</f>
        <v>0.198062559742577</v>
      </c>
      <c r="G21" s="1" t="n">
        <f aca="false">F21/F52</f>
        <v>0.379139322829738</v>
      </c>
    </row>
    <row r="22" customFormat="false" ht="13" hidden="false" customHeight="false" outlineLevel="0" collapsed="false">
      <c r="A22" s="1"/>
      <c r="D22" s="1"/>
      <c r="E22" s="1"/>
      <c r="F22" s="0" t="s">
        <v>12</v>
      </c>
    </row>
    <row r="23" customFormat="false" ht="13" hidden="false" customHeight="false" outlineLevel="0" collapsed="false">
      <c r="A23" s="1" t="s">
        <v>18</v>
      </c>
      <c r="B23" s="0" t="n">
        <v>30.319</v>
      </c>
      <c r="C23" s="0" t="n">
        <v>24.0636</v>
      </c>
      <c r="D23" s="1" t="n">
        <f aca="false">B23-C23</f>
        <v>6.2554</v>
      </c>
      <c r="E23" s="1" t="n">
        <f aca="false">2^(-D23)</f>
        <v>0.0130899191797836</v>
      </c>
      <c r="F23" s="0" t="n">
        <f aca="false">E23*10</f>
        <v>0.130899191797836</v>
      </c>
      <c r="G23" s="0" t="n">
        <f aca="false">F23/F54</f>
        <v>8.84829815566599</v>
      </c>
    </row>
    <row r="24" customFormat="false" ht="13" hidden="false" customHeight="false" outlineLevel="0" collapsed="false">
      <c r="A24" s="1" t="s">
        <v>18</v>
      </c>
      <c r="B24" s="0" t="n">
        <v>30.3687</v>
      </c>
      <c r="C24" s="0" t="n">
        <v>24.4121</v>
      </c>
      <c r="D24" s="1" t="n">
        <f aca="false">B24-C24</f>
        <v>5.9566</v>
      </c>
      <c r="E24" s="1" t="n">
        <f aca="false">2^(-D24)</f>
        <v>0.0161021818792517</v>
      </c>
      <c r="F24" s="0" t="n">
        <f aca="false">E24*10</f>
        <v>0.161021818792517</v>
      </c>
      <c r="G24" s="0" t="n">
        <f aca="false">F24/F55</f>
        <v>2.12918307004872</v>
      </c>
    </row>
    <row r="25" customFormat="false" ht="13" hidden="false" customHeight="false" outlineLevel="0" collapsed="false">
      <c r="A25" s="1"/>
      <c r="D25" s="1"/>
      <c r="E25" s="1"/>
      <c r="F25" s="0" t="s">
        <v>12</v>
      </c>
    </row>
    <row r="26" customFormat="false" ht="13" hidden="false" customHeight="false" outlineLevel="0" collapsed="false">
      <c r="A26" s="1" t="s">
        <v>19</v>
      </c>
      <c r="B26" s="0" t="n">
        <v>31.4732</v>
      </c>
      <c r="C26" s="0" t="n">
        <v>23.7154</v>
      </c>
      <c r="D26" s="1" t="n">
        <f aca="false">B26-C26</f>
        <v>7.7578</v>
      </c>
      <c r="E26" s="1" t="n">
        <f aca="false">2^(-D26)</f>
        <v>0.00462029280889583</v>
      </c>
      <c r="F26" s="0" t="n">
        <f aca="false">E26*10</f>
        <v>0.0462029280889583</v>
      </c>
      <c r="G26" s="0" t="n">
        <f aca="false">F26/F57</f>
        <v>6.26667424182276</v>
      </c>
    </row>
    <row r="27" customFormat="false" ht="13" hidden="false" customHeight="false" outlineLevel="0" collapsed="false">
      <c r="A27" s="1" t="s">
        <v>19</v>
      </c>
      <c r="B27" s="0" t="n">
        <v>31.1464</v>
      </c>
      <c r="C27" s="0" t="n">
        <v>24.0947</v>
      </c>
      <c r="D27" s="1" t="n">
        <f aca="false">B27-C27</f>
        <v>7.0517</v>
      </c>
      <c r="E27" s="1" t="n">
        <f aca="false">2^(-D27)</f>
        <v>0.00753749053120448</v>
      </c>
      <c r="F27" s="0" t="n">
        <f aca="false">E27*10</f>
        <v>0.0753749053120448</v>
      </c>
      <c r="G27" s="0" t="n">
        <f aca="false">F27/F58</f>
        <v>7.00701507465443</v>
      </c>
    </row>
    <row r="28" customFormat="false" ht="13" hidden="false" customHeight="false" outlineLevel="0" collapsed="false">
      <c r="A28" s="1"/>
      <c r="D28" s="1"/>
      <c r="E28" s="1"/>
      <c r="F28" s="0" t="s">
        <v>12</v>
      </c>
    </row>
    <row r="29" customFormat="false" ht="13" hidden="false" customHeight="false" outlineLevel="0" collapsed="false">
      <c r="A29" s="1" t="s">
        <v>20</v>
      </c>
      <c r="B29" s="0" t="n">
        <v>28.7415</v>
      </c>
      <c r="C29" s="0" t="n">
        <v>22.4315</v>
      </c>
      <c r="D29" s="1" t="n">
        <f aca="false">B29-C29</f>
        <v>6.31</v>
      </c>
      <c r="E29" s="1" t="n">
        <f aca="false">2^(-D29)</f>
        <v>0.0126037774878457</v>
      </c>
      <c r="F29" s="0" t="n">
        <f aca="false">E29*10</f>
        <v>0.126037774878457</v>
      </c>
      <c r="G29" s="0" t="n">
        <f aca="false">F29/F60</f>
        <v>8.31202503785822</v>
      </c>
    </row>
    <row r="30" customFormat="false" ht="13" hidden="false" customHeight="false" outlineLevel="0" collapsed="false">
      <c r="A30" s="1" t="s">
        <v>20</v>
      </c>
      <c r="B30" s="0" t="n">
        <v>30.0095</v>
      </c>
      <c r="C30" s="0" t="n">
        <v>22.3253</v>
      </c>
      <c r="D30" s="1" t="n">
        <f aca="false">B30-C30</f>
        <v>7.6842</v>
      </c>
      <c r="E30" s="1" t="n">
        <f aca="false">2^(-D30)</f>
        <v>0.00486211590285315</v>
      </c>
      <c r="F30" s="0" t="n">
        <f aca="false">E30*10</f>
        <v>0.0486211590285315</v>
      </c>
      <c r="G30" s="0" t="n">
        <f aca="false">F30/F61</f>
        <v>5.18268604040892</v>
      </c>
    </row>
    <row r="31" customFormat="false" ht="13" hidden="false" customHeight="false" outlineLevel="0" collapsed="false">
      <c r="A31" s="1"/>
      <c r="D31" s="1"/>
      <c r="E31" s="1"/>
      <c r="F31" s="0" t="s">
        <v>12</v>
      </c>
    </row>
    <row r="32" customFormat="false" ht="13" hidden="false" customHeight="false" outlineLevel="0" collapsed="false">
      <c r="A32" s="1" t="s">
        <v>21</v>
      </c>
      <c r="B32" s="0" t="n">
        <v>30.2227</v>
      </c>
      <c r="C32" s="0" t="n">
        <v>24.9284</v>
      </c>
      <c r="D32" s="1" t="n">
        <f aca="false">B32-C32</f>
        <v>5.2943</v>
      </c>
      <c r="E32" s="1" t="n">
        <f aca="false">2^(-D32)</f>
        <v>0.0254833719976101</v>
      </c>
      <c r="F32" s="0" t="n">
        <f aca="false">E32*10</f>
        <v>0.254833719976101</v>
      </c>
      <c r="G32" s="0" t="n">
        <f aca="false">F32/F63</f>
        <v>15.0803708283969</v>
      </c>
    </row>
    <row r="33" customFormat="false" ht="13" hidden="false" customHeight="false" outlineLevel="0" collapsed="false">
      <c r="A33" s="1" t="s">
        <v>21</v>
      </c>
      <c r="B33" s="0" t="n">
        <v>30.33</v>
      </c>
      <c r="C33" s="0" t="n">
        <v>25.2999</v>
      </c>
      <c r="D33" s="1" t="n">
        <f aca="false">B33-C33</f>
        <v>5.0301</v>
      </c>
      <c r="E33" s="1" t="n">
        <f aca="false">2^(-D33)</f>
        <v>0.0306047628655599</v>
      </c>
      <c r="F33" s="0" t="n">
        <f aca="false">E33*10</f>
        <v>0.306047628655599</v>
      </c>
      <c r="G33" s="0" t="n">
        <f aca="false">F33/F64</f>
        <v>3.499624176923</v>
      </c>
    </row>
    <row r="34" customFormat="false" ht="13" hidden="false" customHeight="false" outlineLevel="0" collapsed="false">
      <c r="A34" s="1"/>
      <c r="D34" s="1"/>
      <c r="E34" s="1"/>
    </row>
    <row r="35" customFormat="false" ht="13" hidden="false" customHeight="false" outlineLevel="0" collapsed="false">
      <c r="A35" s="2" t="s">
        <v>22</v>
      </c>
      <c r="D35" s="1"/>
      <c r="E35" s="1"/>
    </row>
    <row r="36" customFormat="false" ht="13" hidden="false" customHeight="false" outlineLevel="0" collapsed="false">
      <c r="A36" s="1" t="s">
        <v>11</v>
      </c>
      <c r="B36" s="0" t="n">
        <v>32.5223</v>
      </c>
      <c r="C36" s="0" t="n">
        <v>24.6249</v>
      </c>
      <c r="D36" s="1" t="n">
        <f aca="false">B36-C36</f>
        <v>7.8974</v>
      </c>
      <c r="E36" s="1" t="n">
        <f aca="false">2^(-D36)</f>
        <v>0.00419416693604859</v>
      </c>
      <c r="F36" s="0" t="n">
        <f aca="false">E36*10</f>
        <v>0.0419416693604859</v>
      </c>
    </row>
    <row r="37" customFormat="false" ht="13" hidden="false" customHeight="false" outlineLevel="0" collapsed="false">
      <c r="A37" s="1" t="s">
        <v>11</v>
      </c>
      <c r="B37" s="0" t="n">
        <v>34.0003</v>
      </c>
      <c r="C37" s="0" t="n">
        <v>25.0217</v>
      </c>
      <c r="D37" s="1" t="n">
        <f aca="false">B37-C37</f>
        <v>8.9786</v>
      </c>
      <c r="E37" s="1" t="n">
        <f aca="false">2^(-D37)</f>
        <v>0.00198231232378447</v>
      </c>
      <c r="F37" s="0" t="n">
        <f aca="false">E37*10</f>
        <v>0.0198231232378447</v>
      </c>
    </row>
    <row r="38" customFormat="false" ht="13" hidden="false" customHeight="false" outlineLevel="0" collapsed="false">
      <c r="A38" s="1"/>
      <c r="D38" s="1"/>
      <c r="E38" s="1"/>
      <c r="F38" s="0" t="s">
        <v>12</v>
      </c>
    </row>
    <row r="39" customFormat="false" ht="13" hidden="false" customHeight="false" outlineLevel="0" collapsed="false">
      <c r="A39" s="1" t="s">
        <v>13</v>
      </c>
      <c r="B39" s="0" t="n">
        <v>31.4981</v>
      </c>
      <c r="C39" s="0" t="n">
        <v>25.4465</v>
      </c>
      <c r="D39" s="1" t="n">
        <f aca="false">B39-C39</f>
        <v>6.0516</v>
      </c>
      <c r="E39" s="1" t="n">
        <f aca="false">2^(-D39)</f>
        <v>0.0150760260166859</v>
      </c>
      <c r="F39" s="0" t="n">
        <f aca="false">E39*10</f>
        <v>0.150760260166859</v>
      </c>
    </row>
    <row r="40" customFormat="false" ht="13" hidden="false" customHeight="false" outlineLevel="0" collapsed="false">
      <c r="A40" s="1" t="s">
        <v>13</v>
      </c>
      <c r="B40" s="0" t="n">
        <v>33.001</v>
      </c>
      <c r="C40" s="0" t="n">
        <v>25.8774</v>
      </c>
      <c r="D40" s="1" t="n">
        <f aca="false">B40-C40</f>
        <v>7.1236</v>
      </c>
      <c r="E40" s="1" t="n">
        <f aca="false">2^(-D40)</f>
        <v>0.00717104954206354</v>
      </c>
      <c r="F40" s="0" t="n">
        <f aca="false">E40*10</f>
        <v>0.0717104954206354</v>
      </c>
    </row>
    <row r="41" customFormat="false" ht="13" hidden="false" customHeight="false" outlineLevel="0" collapsed="false">
      <c r="A41" s="1"/>
      <c r="D41" s="1"/>
      <c r="E41" s="1"/>
      <c r="F41" s="0" t="s">
        <v>12</v>
      </c>
    </row>
    <row r="42" customFormat="false" ht="13" hidden="false" customHeight="false" outlineLevel="0" collapsed="false">
      <c r="A42" s="1" t="s">
        <v>14</v>
      </c>
      <c r="B42" s="0" t="n">
        <v>34.2695</v>
      </c>
      <c r="C42" s="0" t="n">
        <v>23.7344</v>
      </c>
      <c r="D42" s="1" t="n">
        <f aca="false">B42-C42</f>
        <v>10.5351</v>
      </c>
      <c r="E42" s="1" t="n">
        <f aca="false">2^(-D42)</f>
        <v>0.000673936367384894</v>
      </c>
      <c r="F42" s="0" t="n">
        <f aca="false">E42*10</f>
        <v>0.00673936367384894</v>
      </c>
    </row>
    <row r="43" customFormat="false" ht="13" hidden="false" customHeight="false" outlineLevel="0" collapsed="false">
      <c r="A43" s="1" t="s">
        <v>14</v>
      </c>
      <c r="B43" s="0" t="n">
        <v>32.0004</v>
      </c>
      <c r="C43" s="0" t="n">
        <v>23.5708</v>
      </c>
      <c r="D43" s="1" t="n">
        <f aca="false">B43-C43</f>
        <v>8.4296</v>
      </c>
      <c r="E43" s="1" t="n">
        <f aca="false">2^(-D43)</f>
        <v>0.00290026411137658</v>
      </c>
      <c r="F43" s="0" t="n">
        <f aca="false">E43*10</f>
        <v>0.0290026411137658</v>
      </c>
    </row>
    <row r="44" customFormat="false" ht="13" hidden="false" customHeight="false" outlineLevel="0" collapsed="false">
      <c r="A44" s="1"/>
      <c r="D44" s="1"/>
      <c r="E44" s="1"/>
      <c r="F44" s="0" t="s">
        <v>12</v>
      </c>
    </row>
    <row r="45" customFormat="false" ht="13" hidden="false" customHeight="false" outlineLevel="0" collapsed="false">
      <c r="A45" s="1" t="s">
        <v>15</v>
      </c>
      <c r="B45" s="0" t="n">
        <v>33.3756</v>
      </c>
      <c r="C45" s="0" t="n">
        <v>24.0165</v>
      </c>
      <c r="D45" s="1" t="n">
        <f aca="false">B45-C45</f>
        <v>9.3591</v>
      </c>
      <c r="E45" s="1" t="n">
        <f aca="false">2^(-D45)</f>
        <v>0.00152275546770118</v>
      </c>
      <c r="F45" s="0" t="n">
        <f aca="false">E45*10</f>
        <v>0.0152275546770118</v>
      </c>
    </row>
    <row r="46" customFormat="false" ht="13" hidden="false" customHeight="false" outlineLevel="0" collapsed="false">
      <c r="A46" s="1" t="s">
        <v>15</v>
      </c>
      <c r="B46" s="0" t="n">
        <v>32.3039</v>
      </c>
      <c r="C46" s="0" t="n">
        <v>24.1993</v>
      </c>
      <c r="D46" s="1" t="n">
        <f aca="false">B46-C46</f>
        <v>8.1046</v>
      </c>
      <c r="E46" s="1" t="n">
        <f aca="false">2^(-D46)</f>
        <v>0.00363305771493926</v>
      </c>
      <c r="F46" s="0" t="n">
        <f aca="false">E46*10</f>
        <v>0.0363305771493926</v>
      </c>
    </row>
    <row r="47" customFormat="false" ht="13" hidden="false" customHeight="false" outlineLevel="0" collapsed="false">
      <c r="A47" s="1"/>
      <c r="D47" s="1"/>
      <c r="E47" s="1"/>
      <c r="F47" s="0" t="s">
        <v>12</v>
      </c>
    </row>
    <row r="48" customFormat="false" ht="13" hidden="false" customHeight="false" outlineLevel="0" collapsed="false">
      <c r="A48" s="1" t="s">
        <v>16</v>
      </c>
      <c r="B48" s="0" t="n">
        <v>34.0316</v>
      </c>
      <c r="C48" s="0" t="n">
        <v>23.1532</v>
      </c>
      <c r="D48" s="1" t="n">
        <f aca="false">B48-C48</f>
        <v>10.8784</v>
      </c>
      <c r="E48" s="1" t="n">
        <f aca="false">2^(-D48)</f>
        <v>0.000531221073546291</v>
      </c>
      <c r="F48" s="0" t="n">
        <f aca="false">E48*10</f>
        <v>0.00531221073546291</v>
      </c>
    </row>
    <row r="49" customFormat="false" ht="13" hidden="false" customHeight="false" outlineLevel="0" collapsed="false">
      <c r="A49" s="1" t="s">
        <v>16</v>
      </c>
      <c r="B49" s="0" t="n">
        <v>32.2016</v>
      </c>
      <c r="C49" s="0" t="n">
        <v>23.2223</v>
      </c>
      <c r="D49" s="1" t="n">
        <f aca="false">B49-C49</f>
        <v>8.9793</v>
      </c>
      <c r="E49" s="1" t="n">
        <f aca="false">2^(-D49)</f>
        <v>0.00198135073314793</v>
      </c>
      <c r="F49" s="0" t="n">
        <f aca="false">E49*10</f>
        <v>0.0198135073314793</v>
      </c>
    </row>
    <row r="50" customFormat="false" ht="13" hidden="false" customHeight="false" outlineLevel="0" collapsed="false">
      <c r="A50" s="1"/>
      <c r="D50" s="1"/>
      <c r="E50" s="1"/>
      <c r="F50" s="0" t="s">
        <v>12</v>
      </c>
    </row>
    <row r="51" customFormat="false" ht="13" hidden="false" customHeight="false" outlineLevel="0" collapsed="false">
      <c r="A51" s="1" t="s">
        <v>17</v>
      </c>
      <c r="B51" s="0" t="n">
        <v>34.6152</v>
      </c>
      <c r="C51" s="0" t="n">
        <v>25.1515</v>
      </c>
      <c r="D51" s="1" t="n">
        <f aca="false">B51-C51</f>
        <v>9.4637</v>
      </c>
      <c r="E51" s="1" t="n">
        <f aca="false">2^(-D51)</f>
        <v>0.00141625817597381</v>
      </c>
      <c r="F51" s="0" t="n">
        <f aca="false">E51*10</f>
        <v>0.0141625817597381</v>
      </c>
    </row>
    <row r="52" customFormat="false" ht="13" hidden="false" customHeight="false" outlineLevel="0" collapsed="false">
      <c r="A52" s="1" t="s">
        <v>17</v>
      </c>
      <c r="B52" s="0" t="n">
        <v>31.2808</v>
      </c>
      <c r="C52" s="0" t="n">
        <v>27.0221</v>
      </c>
      <c r="D52" s="1" t="n">
        <f aca="false">B52-C52</f>
        <v>4.2587</v>
      </c>
      <c r="E52" s="1" t="n">
        <f aca="false">2^(-D52)</f>
        <v>0.0522400468155929</v>
      </c>
      <c r="F52" s="0" t="n">
        <f aca="false">E52*10</f>
        <v>0.522400468155929</v>
      </c>
    </row>
    <row r="53" customFormat="false" ht="13" hidden="false" customHeight="false" outlineLevel="0" collapsed="false">
      <c r="A53" s="1"/>
      <c r="D53" s="1"/>
      <c r="E53" s="1"/>
      <c r="F53" s="0" t="s">
        <v>12</v>
      </c>
    </row>
    <row r="54" customFormat="false" ht="13" hidden="false" customHeight="false" outlineLevel="0" collapsed="false">
      <c r="A54" s="1" t="s">
        <v>18</v>
      </c>
      <c r="B54" s="0" t="n">
        <v>33.4644</v>
      </c>
      <c r="C54" s="0" t="n">
        <v>24.0636</v>
      </c>
      <c r="D54" s="1" t="n">
        <f aca="false">B54-C54</f>
        <v>9.4008</v>
      </c>
      <c r="E54" s="1" t="n">
        <f aca="false">2^(-D54)</f>
        <v>0.00147937139430609</v>
      </c>
      <c r="F54" s="0" t="n">
        <f aca="false">E54*10</f>
        <v>0.0147937139430609</v>
      </c>
    </row>
    <row r="55" customFormat="false" ht="13" hidden="false" customHeight="false" outlineLevel="0" collapsed="false">
      <c r="A55" s="1" t="s">
        <v>18</v>
      </c>
      <c r="B55" s="0" t="n">
        <v>31.459</v>
      </c>
      <c r="C55" s="0" t="n">
        <v>24.4121</v>
      </c>
      <c r="D55" s="1" t="n">
        <f aca="false">B55-C55</f>
        <v>7.0469</v>
      </c>
      <c r="E55" s="1" t="n">
        <f aca="false">2^(-D55)</f>
        <v>0.00756261032964311</v>
      </c>
      <c r="F55" s="0" t="n">
        <f aca="false">E55*10</f>
        <v>0.0756261032964311</v>
      </c>
    </row>
    <row r="56" customFormat="false" ht="13" hidden="false" customHeight="false" outlineLevel="0" collapsed="false">
      <c r="A56" s="1"/>
      <c r="D56" s="1"/>
      <c r="E56" s="1"/>
      <c r="F56" s="0" t="s">
        <v>12</v>
      </c>
    </row>
    <row r="57" customFormat="false" ht="13" hidden="false" customHeight="false" outlineLevel="0" collapsed="false">
      <c r="A57" s="1" t="s">
        <v>19</v>
      </c>
      <c r="B57" s="0" t="n">
        <v>34.1209</v>
      </c>
      <c r="C57" s="0" t="n">
        <v>23.7154</v>
      </c>
      <c r="D57" s="1" t="n">
        <f aca="false">B57-C57</f>
        <v>10.4055</v>
      </c>
      <c r="E57" s="1" t="n">
        <f aca="false">2^(-D57)</f>
        <v>0.000737279876151971</v>
      </c>
      <c r="F57" s="0" t="n">
        <f aca="false">E57*10</f>
        <v>0.00737279876151971</v>
      </c>
    </row>
    <row r="58" customFormat="false" ht="13" hidden="false" customHeight="false" outlineLevel="0" collapsed="false">
      <c r="A58" s="1" t="s">
        <v>19</v>
      </c>
      <c r="B58" s="0" t="n">
        <v>33.9552</v>
      </c>
      <c r="C58" s="0" t="n">
        <v>24.0947</v>
      </c>
      <c r="D58" s="1" t="n">
        <f aca="false">B58-C58</f>
        <v>9.8605</v>
      </c>
      <c r="E58" s="1" t="n">
        <f aca="false">2^(-D58)</f>
        <v>0.0010757063387046</v>
      </c>
      <c r="F58" s="0" t="n">
        <f aca="false">E58*10</f>
        <v>0.010757063387046</v>
      </c>
    </row>
    <row r="59" customFormat="false" ht="13" hidden="false" customHeight="false" outlineLevel="0" collapsed="false">
      <c r="A59" s="1"/>
      <c r="D59" s="1"/>
      <c r="E59" s="1"/>
      <c r="F59" s="0" t="s">
        <v>12</v>
      </c>
    </row>
    <row r="60" customFormat="false" ht="13" hidden="false" customHeight="false" outlineLevel="0" collapsed="false">
      <c r="A60" s="1" t="s">
        <v>20</v>
      </c>
      <c r="B60" s="0" t="n">
        <v>31.7967</v>
      </c>
      <c r="C60" s="0" t="n">
        <v>22.4315</v>
      </c>
      <c r="D60" s="1" t="n">
        <f aca="false">B60-C60</f>
        <v>9.3652</v>
      </c>
      <c r="E60" s="1" t="n">
        <f aca="false">2^(-D60)</f>
        <v>0.00151633054886627</v>
      </c>
      <c r="F60" s="0" t="n">
        <f aca="false">E60*10</f>
        <v>0.0151633054886627</v>
      </c>
    </row>
    <row r="61" customFormat="false" ht="13" hidden="false" customHeight="false" outlineLevel="0" collapsed="false">
      <c r="A61" s="1" t="s">
        <v>20</v>
      </c>
      <c r="B61" s="0" t="n">
        <v>32.3832</v>
      </c>
      <c r="C61" s="0" t="n">
        <v>22.3253</v>
      </c>
      <c r="D61" s="1" t="n">
        <f aca="false">B61-C61</f>
        <v>10.0579</v>
      </c>
      <c r="E61" s="1" t="n">
        <f aca="false">2^(-D61)</f>
        <v>0.000938145946897746</v>
      </c>
      <c r="F61" s="0" t="n">
        <f aca="false">E61*10</f>
        <v>0.00938145946897746</v>
      </c>
    </row>
    <row r="62" customFormat="false" ht="13" hidden="false" customHeight="false" outlineLevel="0" collapsed="false">
      <c r="A62" s="1"/>
      <c r="D62" s="1"/>
      <c r="E62" s="1"/>
      <c r="F62" s="0" t="s">
        <v>12</v>
      </c>
    </row>
    <row r="63" customFormat="false" ht="13" hidden="false" customHeight="false" outlineLevel="0" collapsed="false">
      <c r="A63" s="1" t="s">
        <v>21</v>
      </c>
      <c r="B63" s="0" t="n">
        <v>34.1373</v>
      </c>
      <c r="C63" s="0" t="n">
        <v>24.9284</v>
      </c>
      <c r="D63" s="1" t="n">
        <f aca="false">B63-C63</f>
        <v>9.2089</v>
      </c>
      <c r="E63" s="1" t="n">
        <f aca="false">2^(-D63)</f>
        <v>0.00168983722533029</v>
      </c>
      <c r="F63" s="0" t="n">
        <f aca="false">E63*10</f>
        <v>0.0168983722533029</v>
      </c>
    </row>
    <row r="64" customFormat="false" ht="13" hidden="false" customHeight="false" outlineLevel="0" collapsed="false">
      <c r="A64" s="1" t="s">
        <v>21</v>
      </c>
      <c r="B64" s="0" t="n">
        <v>32.1372</v>
      </c>
      <c r="C64" s="0" t="n">
        <v>25.2999</v>
      </c>
      <c r="D64" s="1" t="n">
        <f aca="false">B64-C64</f>
        <v>6.8373</v>
      </c>
      <c r="E64" s="1" t="n">
        <f aca="false">2^(-D64)</f>
        <v>0.0087451569992492</v>
      </c>
      <c r="F64" s="0" t="n">
        <f aca="false">E64*10</f>
        <v>0.087451569992492</v>
      </c>
    </row>
    <row r="65" customFormat="false" ht="13" hidden="false" customHeight="false" outlineLevel="0" collapsed="false">
      <c r="D65" s="1"/>
      <c r="E65" s="1"/>
    </row>
    <row r="67" customFormat="false" ht="13" hidden="false" customHeight="false" outlineLevel="0" collapsed="false">
      <c r="A67" s="1"/>
      <c r="D67" s="1"/>
      <c r="E67" s="1"/>
    </row>
    <row r="68" customFormat="false" ht="13" hidden="false" customHeight="false" outlineLevel="0" collapsed="false">
      <c r="A68" s="1"/>
      <c r="D68" s="1"/>
      <c r="E68" s="1"/>
    </row>
    <row r="69" customFormat="false" ht="13" hidden="false" customHeight="false" outlineLevel="0" collapsed="false">
      <c r="A69" s="1"/>
      <c r="D69" s="1"/>
      <c r="E69" s="1"/>
    </row>
    <row r="70" customFormat="false" ht="13" hidden="false" customHeight="false" outlineLevel="0" collapsed="false">
      <c r="A70" s="1"/>
      <c r="D70" s="1"/>
      <c r="E70" s="1"/>
    </row>
    <row r="71" customFormat="false" ht="13" hidden="false" customHeight="false" outlineLevel="0" collapsed="false">
      <c r="D71" s="1"/>
      <c r="E71" s="1"/>
    </row>
    <row r="73" customFormat="false" ht="13" hidden="false" customHeight="false" outlineLevel="0" collapsed="false">
      <c r="A73" s="1"/>
      <c r="D73" s="1"/>
      <c r="E73" s="1"/>
    </row>
    <row r="74" customFormat="false" ht="13" hidden="false" customHeight="false" outlineLevel="0" collapsed="false">
      <c r="A74" s="1"/>
      <c r="D74" s="1"/>
      <c r="E74" s="1"/>
    </row>
    <row r="75" customFormat="false" ht="13" hidden="false" customHeight="false" outlineLevel="0" collapsed="false">
      <c r="A75" s="1"/>
      <c r="D75" s="1"/>
      <c r="E75" s="1"/>
    </row>
    <row r="76" customFormat="false" ht="13" hidden="false" customHeight="false" outlineLevel="0" collapsed="false">
      <c r="A76" s="1"/>
      <c r="D76" s="1"/>
      <c r="E76" s="1"/>
    </row>
    <row r="77" customFormat="false" ht="13" hidden="false" customHeight="false" outlineLevel="0" collapsed="false">
      <c r="D77" s="1"/>
      <c r="E77" s="1"/>
    </row>
    <row r="79" customFormat="false" ht="13" hidden="false" customHeight="false" outlineLevel="0" collapsed="false">
      <c r="A79" s="1"/>
      <c r="D79" s="1"/>
      <c r="E79" s="1"/>
    </row>
    <row r="80" customFormat="false" ht="13" hidden="false" customHeight="false" outlineLevel="0" collapsed="false">
      <c r="A80" s="1"/>
      <c r="D80" s="1"/>
      <c r="E80" s="1"/>
      <c r="F80" s="1"/>
    </row>
    <row r="81" customFormat="false" ht="13" hidden="false" customHeight="false" outlineLevel="0" collapsed="false">
      <c r="A81" s="1"/>
      <c r="D81" s="1"/>
      <c r="E81" s="1"/>
    </row>
    <row r="82" customFormat="false" ht="13" hidden="false" customHeight="false" outlineLevel="0" collapsed="false">
      <c r="A82" s="1"/>
      <c r="D82" s="1"/>
      <c r="E82" s="1"/>
    </row>
    <row r="83" customFormat="false" ht="13" hidden="false" customHeight="false" outlineLevel="0" collapsed="false">
      <c r="D83" s="1"/>
      <c r="E83" s="1"/>
    </row>
    <row r="85" customFormat="false" ht="13" hidden="false" customHeight="false" outlineLevel="0" collapsed="false">
      <c r="A85" s="1"/>
      <c r="D85" s="1"/>
      <c r="E85" s="1"/>
    </row>
    <row r="86" customFormat="false" ht="13" hidden="false" customHeight="false" outlineLevel="0" collapsed="false">
      <c r="A86" s="1"/>
      <c r="D86" s="1"/>
      <c r="E86" s="1"/>
    </row>
    <row r="87" customFormat="false" ht="13" hidden="false" customHeight="false" outlineLevel="0" collapsed="false">
      <c r="A87" s="1"/>
      <c r="D87" s="1"/>
      <c r="E87" s="1"/>
    </row>
    <row r="88" customFormat="false" ht="13" hidden="false" customHeight="false" outlineLevel="0" collapsed="false">
      <c r="A88" s="1"/>
      <c r="D88" s="1"/>
      <c r="E88" s="1"/>
    </row>
    <row r="89" customFormat="false" ht="13" hidden="false" customHeight="false" outlineLevel="0" collapsed="false">
      <c r="D89" s="1"/>
      <c r="E89" s="1"/>
    </row>
    <row r="91" customFormat="false" ht="13" hidden="false" customHeight="false" outlineLevel="0" collapsed="false">
      <c r="A91" s="1"/>
      <c r="D91" s="1"/>
      <c r="E91" s="1"/>
    </row>
    <row r="92" customFormat="false" ht="13" hidden="false" customHeight="false" outlineLevel="0" collapsed="false">
      <c r="A92" s="1"/>
      <c r="D92" s="1"/>
      <c r="E92" s="1"/>
    </row>
    <row r="93" customFormat="false" ht="13" hidden="false" customHeight="false" outlineLevel="0" collapsed="false">
      <c r="A93" s="1"/>
      <c r="D93" s="1"/>
      <c r="E93" s="1"/>
    </row>
    <row r="94" customFormat="false" ht="13" hidden="false" customHeight="false" outlineLevel="0" collapsed="false">
      <c r="A94" s="1"/>
      <c r="D94" s="1"/>
      <c r="E94" s="1"/>
    </row>
    <row r="95" customFormat="false" ht="13" hidden="false" customHeight="false" outlineLevel="0" collapsed="false">
      <c r="D95" s="1"/>
      <c r="E95" s="1"/>
    </row>
    <row r="97" customFormat="false" ht="13" hidden="false" customHeight="false" outlineLevel="0" collapsed="false">
      <c r="A97" s="1"/>
      <c r="D97" s="1"/>
      <c r="E97" s="1"/>
    </row>
    <row r="98" customFormat="false" ht="13" hidden="false" customHeight="false" outlineLevel="0" collapsed="false">
      <c r="A98" s="1"/>
      <c r="D98" s="1"/>
      <c r="E98" s="1"/>
    </row>
    <row r="99" customFormat="false" ht="13" hidden="false" customHeight="false" outlineLevel="0" collapsed="false">
      <c r="A99" s="1"/>
      <c r="D99" s="1"/>
      <c r="E99" s="1"/>
    </row>
    <row r="100" customFormat="false" ht="13" hidden="false" customHeight="false" outlineLevel="0" collapsed="false">
      <c r="A100" s="1"/>
      <c r="D100" s="1"/>
      <c r="E100" s="1"/>
    </row>
    <row r="101" customFormat="false" ht="13" hidden="false" customHeight="false" outlineLevel="0" collapsed="false">
      <c r="D101" s="1"/>
      <c r="E101" s="1"/>
    </row>
    <row r="102" customFormat="false" ht="13" hidden="false" customHeight="false" outlineLevel="0" collapsed="false">
      <c r="A102" s="1"/>
      <c r="D102" s="1"/>
      <c r="E102" s="1"/>
    </row>
    <row r="104" customFormat="false" ht="13" hidden="false" customHeight="false" outlineLevel="0" collapsed="false">
      <c r="A104" s="1"/>
      <c r="B104" s="1"/>
      <c r="C104" s="1"/>
      <c r="D104" s="1"/>
      <c r="E104" s="1"/>
      <c r="F104" s="1"/>
    </row>
    <row r="106" customFormat="false" ht="13" hidden="false" customHeight="false" outlineLevel="0" collapsed="false">
      <c r="A106" s="1"/>
      <c r="D106" s="1"/>
      <c r="E106" s="1"/>
    </row>
    <row r="107" customFormat="false" ht="13" hidden="false" customHeight="false" outlineLevel="0" collapsed="false">
      <c r="A107" s="1"/>
      <c r="D107" s="1"/>
      <c r="E107" s="1"/>
    </row>
    <row r="108" customFormat="false" ht="13" hidden="false" customHeight="false" outlineLevel="0" collapsed="false">
      <c r="A108" s="1"/>
      <c r="D108" s="1"/>
      <c r="E108" s="1"/>
    </row>
    <row r="109" customFormat="false" ht="13" hidden="false" customHeight="false" outlineLevel="0" collapsed="false">
      <c r="A109" s="1"/>
      <c r="D109" s="1"/>
      <c r="E109" s="1"/>
    </row>
    <row r="110" customFormat="false" ht="13" hidden="false" customHeight="false" outlineLevel="0" collapsed="false">
      <c r="A110" s="1"/>
      <c r="D110" s="1"/>
      <c r="E110" s="1"/>
    </row>
    <row r="111" customFormat="false" ht="13" hidden="false" customHeight="false" outlineLevel="0" collapsed="false">
      <c r="A111" s="1"/>
      <c r="D111" s="1"/>
      <c r="E111" s="1"/>
    </row>
    <row r="112" customFormat="false" ht="13" hidden="false" customHeight="false" outlineLevel="0" collapsed="false">
      <c r="A112" s="1"/>
      <c r="D112" s="1"/>
      <c r="E112" s="1"/>
    </row>
    <row r="113" customFormat="false" ht="13" hidden="false" customHeight="false" outlineLevel="0" collapsed="false">
      <c r="A113" s="1"/>
      <c r="D113" s="1"/>
      <c r="E113" s="1"/>
    </row>
    <row r="114" customFormat="false" ht="13" hidden="false" customHeight="false" outlineLevel="0" collapsed="false">
      <c r="A114" s="1"/>
      <c r="D114" s="1"/>
      <c r="E114" s="1"/>
    </row>
    <row r="115" customFormat="false" ht="13" hidden="false" customHeight="false" outlineLevel="0" collapsed="false">
      <c r="A115" s="1"/>
      <c r="D115" s="1"/>
      <c r="E115" s="1"/>
    </row>
    <row r="116" customFormat="false" ht="13" hidden="false" customHeight="false" outlineLevel="0" collapsed="false">
      <c r="A116" s="1"/>
      <c r="D116" s="1"/>
      <c r="E116" s="1"/>
    </row>
    <row r="117" customFormat="false" ht="13" hidden="false" customHeight="false" outlineLevel="0" collapsed="false">
      <c r="A117" s="1"/>
      <c r="D117" s="1"/>
      <c r="E117" s="1"/>
    </row>
    <row r="118" customFormat="false" ht="13" hidden="false" customHeight="false" outlineLevel="0" collapsed="false">
      <c r="A118" s="1"/>
      <c r="D118" s="1"/>
      <c r="E118" s="1"/>
    </row>
    <row r="119" customFormat="false" ht="13" hidden="false" customHeight="false" outlineLevel="0" collapsed="false">
      <c r="A119" s="1"/>
      <c r="D119" s="1"/>
      <c r="E119" s="1"/>
    </row>
    <row r="120" customFormat="false" ht="13" hidden="false" customHeight="false" outlineLevel="0" collapsed="false">
      <c r="A120" s="1"/>
      <c r="D120" s="1"/>
      <c r="E120" s="1"/>
    </row>
    <row r="121" customFormat="false" ht="13" hidden="false" customHeight="false" outlineLevel="0" collapsed="false">
      <c r="A121" s="1"/>
      <c r="D121" s="1"/>
      <c r="E121" s="1"/>
    </row>
    <row r="122" customFormat="false" ht="13" hidden="false" customHeight="false" outlineLevel="0" collapsed="false">
      <c r="A122" s="1"/>
      <c r="D122" s="1"/>
      <c r="E122" s="1"/>
    </row>
    <row r="123" customFormat="false" ht="13" hidden="false" customHeight="false" outlineLevel="0" collapsed="false">
      <c r="A123" s="1"/>
      <c r="D123" s="1"/>
      <c r="E123" s="1"/>
    </row>
    <row r="124" customFormat="false" ht="13" hidden="false" customHeight="false" outlineLevel="0" collapsed="false">
      <c r="A124" s="1"/>
      <c r="D124" s="1"/>
      <c r="E124" s="1"/>
    </row>
    <row r="125" customFormat="false" ht="13" hidden="false" customHeight="false" outlineLevel="0" collapsed="false">
      <c r="A125" s="1"/>
      <c r="D125" s="1"/>
      <c r="E125" s="1"/>
    </row>
    <row r="126" customFormat="false" ht="13" hidden="false" customHeight="false" outlineLevel="0" collapsed="false">
      <c r="A126" s="1"/>
      <c r="D126" s="1"/>
      <c r="E1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9:37:34Z</dcterms:created>
  <dc:creator>Office 2004 Test Drive User</dc:creator>
  <dc:description/>
  <dc:language>en-US</dc:language>
  <cp:lastModifiedBy>Beau Carson</cp:lastModifiedBy>
  <dcterms:modified xsi:type="dcterms:W3CDTF">2014-03-14T14:25:02Z</dcterms:modified>
  <cp:revision>0</cp:revision>
  <dc:subject/>
  <dc:title/>
</cp:coreProperties>
</file>