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 Water" sheetId="1" state="visible" r:id="rId2"/>
    <sheet name="Saline" sheetId="2" state="visible" r:id="rId3"/>
    <sheet name="Mimic Urine" sheetId="3" state="visible" r:id="rId4"/>
    <sheet name="Figure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t xml:space="preserve">2 min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Before:</t>
  </si>
  <si>
    <t xml:space="preserve">Mesh </t>
  </si>
  <si>
    <t xml:space="preserve">SAP</t>
  </si>
  <si>
    <t xml:space="preserve">After:</t>
  </si>
  <si>
    <t xml:space="preserve">SAP </t>
  </si>
  <si>
    <t xml:space="preserve">Ratio (Dry:Wet)</t>
  </si>
  <si>
    <t xml:space="preserve">4.3 min</t>
  </si>
  <si>
    <t xml:space="preserve">6.5 min</t>
  </si>
  <si>
    <t xml:space="preserve">8.2 min </t>
  </si>
  <si>
    <t xml:space="preserve">12 min</t>
  </si>
  <si>
    <t xml:space="preserve">**8.2 min and 12 min from previous work sheets</t>
  </si>
  <si>
    <t xml:space="preserve">fell out</t>
  </si>
  <si>
    <t xml:space="preserve">8.2 min</t>
  </si>
  <si>
    <t xml:space="preserve">Sample 4 </t>
  </si>
  <si>
    <t xml:space="preserve">not recorded</t>
  </si>
  <si>
    <t xml:space="preserve">DI Water</t>
  </si>
  <si>
    <t xml:space="preserve">Saline</t>
  </si>
  <si>
    <t xml:space="preserve">Mimic Urine</t>
  </si>
  <si>
    <t xml:space="preserve">Time (Minutes)</t>
  </si>
  <si>
    <t xml:space="preserve">Mass Fraction</t>
  </si>
  <si>
    <t xml:space="preserve">STDE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D24" activeCellId="0" sqref="D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A2" s="2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2"/>
    </row>
    <row r="3" customFormat="false" ht="13" hidden="false" customHeight="false" outlineLevel="0" collapsed="false">
      <c r="A3" s="3" t="s">
        <v>7</v>
      </c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A4" s="1" t="s">
        <v>8</v>
      </c>
      <c r="B4" s="1" t="n">
        <v>0.0609</v>
      </c>
      <c r="C4" s="1" t="n">
        <v>0.0499</v>
      </c>
      <c r="D4" s="1" t="n">
        <v>0.0442</v>
      </c>
      <c r="E4" s="1" t="n">
        <v>0.0463</v>
      </c>
      <c r="F4" s="1" t="n">
        <v>0.0443</v>
      </c>
      <c r="G4" s="1" t="n">
        <v>0.0462</v>
      </c>
      <c r="H4" s="2"/>
    </row>
    <row r="5" customFormat="false" ht="13" hidden="false" customHeight="false" outlineLevel="0" collapsed="false">
      <c r="A5" s="1" t="s">
        <v>9</v>
      </c>
      <c r="B5" s="1" t="n">
        <v>0.0777</v>
      </c>
      <c r="C5" s="1" t="n">
        <v>0.0912</v>
      </c>
      <c r="D5" s="1" t="n">
        <v>0.1046</v>
      </c>
      <c r="E5" s="1" t="n">
        <v>0.0853</v>
      </c>
      <c r="F5" s="1" t="n">
        <v>0.0959</v>
      </c>
      <c r="G5" s="1" t="n">
        <v>0.0973</v>
      </c>
      <c r="H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" hidden="false" customHeight="false" outlineLevel="0" collapsed="false">
      <c r="A7" s="3" t="s">
        <v>10</v>
      </c>
      <c r="B7" s="2"/>
      <c r="C7" s="2"/>
      <c r="D7" s="2"/>
      <c r="E7" s="2"/>
      <c r="F7" s="2"/>
      <c r="G7" s="2"/>
      <c r="H7" s="2"/>
    </row>
    <row r="8" customFormat="false" ht="13" hidden="false" customHeight="false" outlineLevel="0" collapsed="false">
      <c r="A8" s="1" t="s">
        <v>11</v>
      </c>
      <c r="B8" s="2" t="n">
        <f aca="false">0.1092-B4</f>
        <v>0.0483</v>
      </c>
      <c r="C8" s="2" t="n">
        <f aca="false">0.1138-C4</f>
        <v>0.0639</v>
      </c>
      <c r="D8" s="2" t="n">
        <f aca="false">0.1143-D4</f>
        <v>0.0701</v>
      </c>
      <c r="E8" s="2" t="n">
        <f aca="false">0.1006-E4</f>
        <v>0.0543</v>
      </c>
      <c r="F8" s="2" t="n">
        <f aca="false">0.1089-F4</f>
        <v>0.0646</v>
      </c>
      <c r="G8" s="2" t="n">
        <f aca="false">0.1057-G4</f>
        <v>0.0595</v>
      </c>
      <c r="H8" s="2"/>
    </row>
    <row r="9" customFormat="false" ht="13" hidden="false" customHeight="false" outlineLevel="0" collapsed="false">
      <c r="A9" s="1" t="s">
        <v>12</v>
      </c>
      <c r="B9" s="2" t="n">
        <f aca="false">1-B8/B5</f>
        <v>0.378378378378378</v>
      </c>
      <c r="C9" s="2" t="n">
        <f aca="false">1-C8/C5</f>
        <v>0.299342105263158</v>
      </c>
      <c r="D9" s="2" t="n">
        <f aca="false">1-D8/D5</f>
        <v>0.329827915869981</v>
      </c>
      <c r="E9" s="2" t="n">
        <f aca="false">1-E8/E5</f>
        <v>0.363423212192263</v>
      </c>
      <c r="F9" s="2" t="n">
        <f aca="false">1-F8/F5</f>
        <v>0.326381647549531</v>
      </c>
      <c r="G9" s="2" t="n">
        <f aca="false">1-G8/G5</f>
        <v>0.388489208633093</v>
      </c>
      <c r="H9" s="2" t="n">
        <f aca="false">AVERAGE(B9:G9)</f>
        <v>0.347640411314401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G10" s="2"/>
      <c r="H10" s="2" t="n">
        <f aca="false">STDEV(B9:G9)</f>
        <v>0.0345383556740838</v>
      </c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" hidden="false" customHeight="false" outlineLevel="0" collapsed="false">
      <c r="A12" s="1" t="s">
        <v>13</v>
      </c>
      <c r="B12" s="1"/>
      <c r="C12" s="2"/>
      <c r="D12" s="1"/>
      <c r="E12" s="2"/>
      <c r="F12" s="2"/>
      <c r="G12" s="2"/>
      <c r="H12" s="2"/>
    </row>
    <row r="13" customFormat="false" ht="13" hidden="false" customHeight="false" outlineLevel="0" collapsed="false">
      <c r="A13" s="2"/>
      <c r="B13" s="1" t="s">
        <v>1</v>
      </c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2"/>
    </row>
    <row r="14" customFormat="false" ht="13" hidden="false" customHeight="false" outlineLevel="0" collapsed="false">
      <c r="A14" s="3" t="s">
        <v>7</v>
      </c>
      <c r="B14" s="2"/>
      <c r="C14" s="2"/>
      <c r="D14" s="2"/>
      <c r="E14" s="2"/>
      <c r="F14" s="2"/>
      <c r="G14" s="2"/>
      <c r="H14" s="2"/>
    </row>
    <row r="15" customFormat="false" ht="13" hidden="false" customHeight="false" outlineLevel="0" collapsed="false">
      <c r="A15" s="1" t="s">
        <v>8</v>
      </c>
      <c r="B15" s="1" t="n">
        <v>0.0438</v>
      </c>
      <c r="C15" s="1" t="n">
        <v>0.0597</v>
      </c>
      <c r="D15" s="1" t="n">
        <v>0.0583</v>
      </c>
      <c r="E15" s="1" t="n">
        <v>0.0424</v>
      </c>
      <c r="F15" s="1" t="n">
        <v>0.0457</v>
      </c>
      <c r="G15" s="1" t="n">
        <v>0.0514</v>
      </c>
      <c r="H15" s="2"/>
    </row>
    <row r="16" customFormat="false" ht="13" hidden="false" customHeight="false" outlineLevel="0" collapsed="false">
      <c r="A16" s="1" t="s">
        <v>9</v>
      </c>
      <c r="B16" s="1" t="n">
        <v>0.0878</v>
      </c>
      <c r="C16" s="1" t="n">
        <v>0.0848</v>
      </c>
      <c r="D16" s="1" t="n">
        <v>0.0724</v>
      </c>
      <c r="E16" s="1" t="n">
        <v>0.08</v>
      </c>
      <c r="F16" s="1" t="n">
        <v>0.0928</v>
      </c>
      <c r="G16" s="1" t="n">
        <v>0.0892</v>
      </c>
      <c r="H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" hidden="false" customHeight="false" outlineLevel="0" collapsed="false">
      <c r="A18" s="3" t="s">
        <v>10</v>
      </c>
      <c r="B18" s="2"/>
      <c r="C18" s="2"/>
      <c r="D18" s="2"/>
      <c r="E18" s="2"/>
      <c r="F18" s="2"/>
      <c r="G18" s="2"/>
      <c r="H18" s="2"/>
    </row>
    <row r="19" customFormat="false" ht="13" hidden="false" customHeight="false" outlineLevel="0" collapsed="false">
      <c r="A19" s="1" t="s">
        <v>11</v>
      </c>
      <c r="B19" s="2" t="n">
        <f aca="false">0.0976-B15</f>
        <v>0.0538</v>
      </c>
      <c r="C19" s="2" t="n">
        <f aca="false">0.1156-C15</f>
        <v>0.0559</v>
      </c>
      <c r="D19" s="2" t="n">
        <f aca="false">0.1047-D15</f>
        <v>0.0464</v>
      </c>
      <c r="E19" s="2" t="n">
        <f aca="false">0.0939-E15</f>
        <v>0.0515</v>
      </c>
      <c r="F19" s="2" t="n">
        <f aca="false">0.1053-F15</f>
        <v>0.0596</v>
      </c>
      <c r="G19" s="2" t="n">
        <f aca="false">0.1096-G15</f>
        <v>0.0582</v>
      </c>
      <c r="H19" s="2"/>
    </row>
    <row r="20" customFormat="false" ht="13" hidden="false" customHeight="false" outlineLevel="0" collapsed="false">
      <c r="A20" s="1" t="s">
        <v>12</v>
      </c>
      <c r="B20" s="2" t="n">
        <f aca="false">1-B19/B16</f>
        <v>0.387243735763098</v>
      </c>
      <c r="C20" s="2" t="n">
        <f aca="false">1-C19/C16</f>
        <v>0.340801886792453</v>
      </c>
      <c r="D20" s="2" t="n">
        <f aca="false">1-D19/D16</f>
        <v>0.359116022099448</v>
      </c>
      <c r="E20" s="2" t="n">
        <f aca="false">1-E19/E16</f>
        <v>0.35625</v>
      </c>
      <c r="F20" s="2" t="n">
        <f aca="false">1-F19/F16</f>
        <v>0.357758620689655</v>
      </c>
      <c r="G20" s="2" t="n">
        <f aca="false">1-G19/G16</f>
        <v>0.347533632286996</v>
      </c>
      <c r="H20" s="2" t="n">
        <f aca="false">AVERAGE(B20:G20)</f>
        <v>0.358117316271942</v>
      </c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 t="n">
        <f aca="false">STDEV(B20:G20)</f>
        <v>0.0159047145402693</v>
      </c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" hidden="false" customHeight="false" outlineLevel="0" collapsed="false">
      <c r="A23" s="1" t="s">
        <v>14</v>
      </c>
      <c r="B23" s="1"/>
      <c r="C23" s="2"/>
      <c r="D23" s="2"/>
      <c r="E23" s="2"/>
      <c r="F23" s="2"/>
      <c r="G23" s="2"/>
      <c r="H23" s="2"/>
    </row>
    <row r="24" customFormat="false" ht="13" hidden="false" customHeight="false" outlineLevel="0" collapsed="false">
      <c r="A24" s="2"/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2"/>
    </row>
    <row r="25" customFormat="false" ht="13" hidden="false" customHeight="false" outlineLevel="0" collapsed="false">
      <c r="A25" s="3" t="s">
        <v>7</v>
      </c>
      <c r="B25" s="2"/>
      <c r="C25" s="2"/>
      <c r="D25" s="2"/>
      <c r="E25" s="2"/>
      <c r="F25" s="2"/>
      <c r="G25" s="2"/>
      <c r="H25" s="2"/>
    </row>
    <row r="26" customFormat="false" ht="13" hidden="false" customHeight="false" outlineLevel="0" collapsed="false">
      <c r="A26" s="1" t="s">
        <v>8</v>
      </c>
      <c r="B26" s="1" t="n">
        <v>0.0431</v>
      </c>
      <c r="C26" s="1" t="n">
        <v>0.053</v>
      </c>
      <c r="D26" s="1" t="n">
        <v>0.0425</v>
      </c>
      <c r="E26" s="1" t="n">
        <v>0.0587</v>
      </c>
      <c r="F26" s="1" t="n">
        <v>0.0442</v>
      </c>
      <c r="G26" s="1" t="n">
        <v>0.0517</v>
      </c>
      <c r="H26" s="2"/>
    </row>
    <row r="27" customFormat="false" ht="13" hidden="false" customHeight="false" outlineLevel="0" collapsed="false">
      <c r="A27" s="1" t="s">
        <v>9</v>
      </c>
      <c r="B27" s="1" t="n">
        <v>0.1035</v>
      </c>
      <c r="C27" s="1" t="n">
        <v>0.0793</v>
      </c>
      <c r="D27" s="1" t="n">
        <v>0.0887</v>
      </c>
      <c r="E27" s="1" t="n">
        <v>0.0863</v>
      </c>
      <c r="F27" s="1" t="n">
        <v>0.1061</v>
      </c>
      <c r="G27" s="1" t="n">
        <v>0.1117</v>
      </c>
      <c r="H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" hidden="false" customHeight="false" outlineLevel="0" collapsed="false">
      <c r="A29" s="3" t="s">
        <v>10</v>
      </c>
      <c r="B29" s="2"/>
      <c r="C29" s="2"/>
      <c r="D29" s="2"/>
      <c r="E29" s="2"/>
      <c r="F29" s="2"/>
      <c r="G29" s="2"/>
      <c r="H29" s="2"/>
    </row>
    <row r="30" customFormat="false" ht="13" hidden="false" customHeight="false" outlineLevel="0" collapsed="false">
      <c r="A30" s="1" t="s">
        <v>11</v>
      </c>
      <c r="B30" s="2" t="n">
        <f aca="false">0.1066-B26</f>
        <v>0.0635</v>
      </c>
      <c r="C30" s="2" t="n">
        <f aca="false">0.1016-C26</f>
        <v>0.0486</v>
      </c>
      <c r="D30" s="2" t="n">
        <f aca="false">0.096-D26</f>
        <v>0.0535</v>
      </c>
      <c r="E30" s="2" t="n">
        <f aca="false">0.1119-E26</f>
        <v>0.0532</v>
      </c>
      <c r="F30" s="2" t="n">
        <f aca="false">0.1059-F26</f>
        <v>0.0617</v>
      </c>
      <c r="G30" s="2" t="n">
        <f aca="false">0.1156-G26</f>
        <v>0.0639</v>
      </c>
      <c r="H30" s="2"/>
    </row>
    <row r="31" customFormat="false" ht="13" hidden="false" customHeight="false" outlineLevel="0" collapsed="false">
      <c r="A31" s="1" t="s">
        <v>12</v>
      </c>
      <c r="B31" s="2" t="n">
        <f aca="false">1-B30/B27</f>
        <v>0.386473429951691</v>
      </c>
      <c r="C31" s="2" t="n">
        <f aca="false">1-C30/C27</f>
        <v>0.387137452711223</v>
      </c>
      <c r="D31" s="2" t="n">
        <f aca="false">1-D30/D27</f>
        <v>0.39684329199549</v>
      </c>
      <c r="E31" s="2" t="n">
        <f aca="false">1-E30/E27</f>
        <v>0.383545770567787</v>
      </c>
      <c r="F31" s="2" t="n">
        <f aca="false">1-F30/F27</f>
        <v>0.418473138548539</v>
      </c>
      <c r="G31" s="2" t="n">
        <f aca="false">1-G30/G27</f>
        <v>0.427931960608774</v>
      </c>
      <c r="H31" s="2" t="n">
        <f aca="false">AVERAGE(B31:G31)</f>
        <v>0.400067507397251</v>
      </c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 t="n">
        <f aca="false">STDEV(B31:G31)</f>
        <v>0.0187111924764457</v>
      </c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" hidden="false" customHeight="false" outlineLevel="0" collapsed="false">
      <c r="A34" s="2" t="s">
        <v>15</v>
      </c>
      <c r="B34" s="2"/>
      <c r="C34" s="1" t="s">
        <v>16</v>
      </c>
      <c r="D34" s="2"/>
      <c r="E34" s="2"/>
      <c r="F34" s="2"/>
      <c r="G34" s="2"/>
      <c r="H34" s="2"/>
    </row>
    <row r="35" customFormat="false" ht="13" hidden="false" customHeight="false" outlineLevel="0" collapsed="false">
      <c r="A35" s="1" t="n">
        <v>0.4167</v>
      </c>
      <c r="B35" s="2"/>
      <c r="C35" s="1" t="n">
        <v>0.4929</v>
      </c>
      <c r="D35" s="2"/>
      <c r="E35" s="2"/>
      <c r="F35" s="2"/>
      <c r="G35" s="2"/>
      <c r="H35" s="2"/>
    </row>
    <row r="36" customFormat="false" ht="13" hidden="false" customHeight="false" outlineLevel="0" collapsed="false">
      <c r="A36" s="1" t="n">
        <v>0.0298</v>
      </c>
      <c r="B36" s="2"/>
      <c r="C36" s="1" t="n">
        <v>0.0437</v>
      </c>
      <c r="D36" s="2"/>
      <c r="E36" s="2"/>
      <c r="F36" s="2"/>
      <c r="G36" s="2"/>
      <c r="H36" s="2"/>
    </row>
    <row r="37" customFormat="false" ht="13" hidden="false" customHeight="false" outlineLevel="0" collapsed="false">
      <c r="A37" s="1" t="s">
        <v>17</v>
      </c>
      <c r="B37" s="2"/>
      <c r="C37" s="2"/>
      <c r="D37" s="2"/>
      <c r="E37" s="2"/>
      <c r="F37" s="2"/>
      <c r="G37" s="2"/>
      <c r="H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2"/>
      <c r="D1" s="1"/>
      <c r="E1" s="2"/>
      <c r="F1" s="2"/>
      <c r="G1" s="2"/>
      <c r="H1" s="2"/>
    </row>
    <row r="2" customFormat="false" ht="13" hidden="false" customHeight="false" outlineLevel="0" collapsed="false">
      <c r="A2" s="2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2"/>
    </row>
    <row r="3" customFormat="false" ht="13" hidden="false" customHeight="false" outlineLevel="0" collapsed="false">
      <c r="A3" s="3" t="s">
        <v>7</v>
      </c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A4" s="1" t="s">
        <v>8</v>
      </c>
      <c r="B4" s="1" t="n">
        <v>0.0523</v>
      </c>
      <c r="C4" s="1" t="n">
        <v>0.0439</v>
      </c>
      <c r="D4" s="1" t="n">
        <v>0.0584</v>
      </c>
      <c r="E4" s="1" t="n">
        <v>0.0601</v>
      </c>
      <c r="F4" s="1" t="n">
        <v>0.0437</v>
      </c>
      <c r="G4" s="1" t="n">
        <v>0.0516</v>
      </c>
      <c r="H4" s="2"/>
    </row>
    <row r="5" customFormat="false" ht="13" hidden="false" customHeight="false" outlineLevel="0" collapsed="false">
      <c r="A5" s="1" t="s">
        <v>9</v>
      </c>
      <c r="B5" s="1" t="n">
        <v>0.1074</v>
      </c>
      <c r="C5" s="1" t="n">
        <v>0.0884</v>
      </c>
      <c r="D5" s="1" t="n">
        <v>0.0883</v>
      </c>
      <c r="E5" s="1" t="n">
        <v>0.0918</v>
      </c>
      <c r="F5" s="1" t="n">
        <v>0.0786</v>
      </c>
      <c r="G5" s="1" t="n">
        <v>0.0934</v>
      </c>
      <c r="H5" s="2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2"/>
    </row>
    <row r="7" customFormat="false" ht="13" hidden="false" customHeight="false" outlineLevel="0" collapsed="false">
      <c r="A7" s="3" t="s">
        <v>10</v>
      </c>
      <c r="B7" s="2"/>
      <c r="C7" s="2"/>
      <c r="D7" s="2"/>
      <c r="E7" s="2"/>
      <c r="F7" s="2"/>
      <c r="G7" s="2"/>
      <c r="H7" s="2"/>
    </row>
    <row r="8" customFormat="false" ht="13" hidden="false" customHeight="false" outlineLevel="0" collapsed="false">
      <c r="A8" s="1" t="s">
        <v>11</v>
      </c>
      <c r="B8" s="2" t="n">
        <f aca="false">0.1311-B4</f>
        <v>0.0788</v>
      </c>
      <c r="C8" s="2" t="n">
        <f aca="false">0.1095-C4</f>
        <v>0.0656</v>
      </c>
      <c r="D8" s="2" t="n">
        <f aca="false">0.1248-D4</f>
        <v>0.0664</v>
      </c>
      <c r="E8" s="1" t="s">
        <v>18</v>
      </c>
      <c r="F8" s="2" t="n">
        <f aca="false">0.101-F4</f>
        <v>0.0573</v>
      </c>
      <c r="G8" s="2" t="n">
        <f aca="false">0.1175-G4</f>
        <v>0.0659</v>
      </c>
      <c r="H8" s="2"/>
    </row>
    <row r="9" customFormat="false" ht="13" hidden="false" customHeight="false" outlineLevel="0" collapsed="false">
      <c r="A9" s="1" t="s">
        <v>12</v>
      </c>
      <c r="B9" s="2" t="n">
        <f aca="false">1-B8/B5</f>
        <v>0.266294227188082</v>
      </c>
      <c r="C9" s="2" t="n">
        <f aca="false">1-C8/C5</f>
        <v>0.257918552036199</v>
      </c>
      <c r="D9" s="2" t="n">
        <f aca="false">1-D8/D5</f>
        <v>0.2480181200453</v>
      </c>
      <c r="E9" s="2"/>
      <c r="F9" s="2" t="n">
        <f aca="false">1-F8/F5</f>
        <v>0.270992366412214</v>
      </c>
      <c r="G9" s="2" t="n">
        <f aca="false">1-G8/G5</f>
        <v>0.294432548179872</v>
      </c>
      <c r="H9" s="2" t="n">
        <f aca="false">AVERAGE(B9:G9)</f>
        <v>0.267531162772333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G10" s="2"/>
      <c r="H10" s="2" t="n">
        <f aca="false">STDEV(B9:G9)</f>
        <v>0.0173950826295298</v>
      </c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" hidden="false" customHeight="false" outlineLevel="0" collapsed="false">
      <c r="A12" s="1" t="s">
        <v>13</v>
      </c>
      <c r="B12" s="1"/>
      <c r="C12" s="2"/>
      <c r="D12" s="2"/>
      <c r="E12" s="2"/>
      <c r="F12" s="2"/>
      <c r="G12" s="2"/>
      <c r="H12" s="2"/>
    </row>
    <row r="13" customFormat="false" ht="13" hidden="false" customHeight="false" outlineLevel="0" collapsed="false">
      <c r="A13" s="2"/>
      <c r="B13" s="1" t="s">
        <v>1</v>
      </c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2"/>
    </row>
    <row r="14" customFormat="false" ht="13" hidden="false" customHeight="false" outlineLevel="0" collapsed="false">
      <c r="A14" s="3" t="s">
        <v>7</v>
      </c>
      <c r="B14" s="2"/>
      <c r="C14" s="2"/>
      <c r="D14" s="2"/>
      <c r="E14" s="2"/>
      <c r="F14" s="2"/>
      <c r="G14" s="2"/>
      <c r="H14" s="2"/>
    </row>
    <row r="15" customFormat="false" ht="13" hidden="false" customHeight="false" outlineLevel="0" collapsed="false">
      <c r="A15" s="1" t="s">
        <v>8</v>
      </c>
      <c r="B15" s="1" t="n">
        <v>0.0464</v>
      </c>
      <c r="C15" s="1" t="n">
        <v>0.0607</v>
      </c>
      <c r="D15" s="1" t="n">
        <v>0.0587</v>
      </c>
      <c r="E15" s="1" t="n">
        <v>0.0447</v>
      </c>
      <c r="F15" s="1" t="n">
        <v>0.0518</v>
      </c>
      <c r="G15" s="1" t="n">
        <v>0.0444</v>
      </c>
      <c r="H15" s="2"/>
    </row>
    <row r="16" customFormat="false" ht="13" hidden="false" customHeight="false" outlineLevel="0" collapsed="false">
      <c r="A16" s="1" t="s">
        <v>9</v>
      </c>
      <c r="B16" s="1" t="n">
        <v>0.0776</v>
      </c>
      <c r="C16" s="1" t="n">
        <v>0.0835</v>
      </c>
      <c r="D16" s="1" t="n">
        <v>0.0863</v>
      </c>
      <c r="E16" s="1" t="n">
        <v>0.0776</v>
      </c>
      <c r="F16" s="1" t="n">
        <v>0.0738</v>
      </c>
      <c r="G16" s="1" t="n">
        <v>0.0969</v>
      </c>
      <c r="H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" hidden="false" customHeight="false" outlineLevel="0" collapsed="false">
      <c r="A18" s="3" t="s">
        <v>10</v>
      </c>
      <c r="B18" s="2"/>
      <c r="C18" s="2"/>
      <c r="D18" s="2"/>
      <c r="E18" s="2"/>
      <c r="F18" s="2"/>
      <c r="G18" s="2"/>
      <c r="H18" s="2"/>
    </row>
    <row r="19" customFormat="false" ht="13" hidden="false" customHeight="false" outlineLevel="0" collapsed="false">
      <c r="A19" s="1" t="s">
        <v>11</v>
      </c>
      <c r="B19" s="2" t="n">
        <f aca="false">0.1008-B15</f>
        <v>0.0544</v>
      </c>
      <c r="C19" s="2" t="n">
        <f aca="false">0.1185-C15</f>
        <v>0.0578</v>
      </c>
      <c r="D19" s="2" t="n">
        <f aca="false">0.1178-D15</f>
        <v>0.0591</v>
      </c>
      <c r="E19" s="2" t="n">
        <f aca="false">0.0997-E15</f>
        <v>0.055</v>
      </c>
      <c r="F19" s="2" t="n">
        <f aca="false">0.1049-F15</f>
        <v>0.0531</v>
      </c>
      <c r="G19" s="2" t="n">
        <f aca="false">0.1088-G15</f>
        <v>0.0644</v>
      </c>
      <c r="H19" s="2"/>
    </row>
    <row r="20" customFormat="false" ht="13" hidden="false" customHeight="false" outlineLevel="0" collapsed="false">
      <c r="A20" s="1" t="s">
        <v>12</v>
      </c>
      <c r="B20" s="2" t="n">
        <f aca="false">1-B19/B16</f>
        <v>0.298969072164948</v>
      </c>
      <c r="C20" s="2" t="n">
        <f aca="false">1-C19/C16</f>
        <v>0.307784431137725</v>
      </c>
      <c r="D20" s="2" t="n">
        <f aca="false">1-D19/D16</f>
        <v>0.315179606025492</v>
      </c>
      <c r="E20" s="2" t="n">
        <f aca="false">1-E19/E16</f>
        <v>0.291237113402062</v>
      </c>
      <c r="F20" s="2" t="n">
        <f aca="false">1-F19/F16</f>
        <v>0.280487804878049</v>
      </c>
      <c r="G20" s="2" t="n">
        <f aca="false">1-G19/G16</f>
        <v>0.335397316821466</v>
      </c>
      <c r="H20" s="2" t="n">
        <f aca="false">AVERAGE(B20:G20)</f>
        <v>0.304842557404957</v>
      </c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 t="n">
        <f aca="false">STDEV(B20:G20)</f>
        <v>0.0192969553260147</v>
      </c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" hidden="false" customHeight="false" outlineLevel="0" collapsed="false">
      <c r="A23" s="1" t="s">
        <v>14</v>
      </c>
      <c r="B23" s="1"/>
      <c r="C23" s="2"/>
      <c r="D23" s="1"/>
      <c r="E23" s="2"/>
      <c r="F23" s="2"/>
      <c r="G23" s="2"/>
      <c r="H23" s="2"/>
    </row>
    <row r="24" customFormat="false" ht="13" hidden="false" customHeight="false" outlineLevel="0" collapsed="false">
      <c r="A24" s="2"/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2"/>
    </row>
    <row r="25" customFormat="false" ht="13" hidden="false" customHeight="false" outlineLevel="0" collapsed="false">
      <c r="A25" s="3" t="s">
        <v>7</v>
      </c>
      <c r="B25" s="2"/>
      <c r="C25" s="2"/>
      <c r="D25" s="2"/>
      <c r="E25" s="2"/>
      <c r="F25" s="2"/>
      <c r="G25" s="2"/>
      <c r="H25" s="2"/>
    </row>
    <row r="26" customFormat="false" ht="13" hidden="false" customHeight="false" outlineLevel="0" collapsed="false">
      <c r="A26" s="1" t="s">
        <v>8</v>
      </c>
      <c r="B26" s="1" t="n">
        <v>0.0463</v>
      </c>
      <c r="C26" s="1" t="n">
        <v>0.0498</v>
      </c>
      <c r="D26" s="1" t="n">
        <v>0.0442</v>
      </c>
      <c r="E26" s="1" t="n">
        <v>0.0459</v>
      </c>
      <c r="F26" s="1" t="n">
        <v>0.0602</v>
      </c>
      <c r="G26" s="1" t="n">
        <v>0.0442</v>
      </c>
      <c r="H26" s="2"/>
    </row>
    <row r="27" customFormat="false" ht="13" hidden="false" customHeight="false" outlineLevel="0" collapsed="false">
      <c r="A27" s="1" t="s">
        <v>9</v>
      </c>
      <c r="B27" s="1" t="n">
        <v>0.0948</v>
      </c>
      <c r="C27" s="1" t="n">
        <v>0.1198</v>
      </c>
      <c r="D27" s="1" t="n">
        <v>0.1081</v>
      </c>
      <c r="E27" s="1" t="n">
        <v>0.1037</v>
      </c>
      <c r="F27" s="1" t="n">
        <v>0.0892</v>
      </c>
      <c r="G27" s="1" t="n">
        <v>0.0813</v>
      </c>
      <c r="H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" hidden="false" customHeight="false" outlineLevel="0" collapsed="false">
      <c r="A29" s="3" t="s">
        <v>10</v>
      </c>
      <c r="B29" s="2"/>
      <c r="C29" s="2"/>
      <c r="D29" s="2"/>
      <c r="E29" s="2"/>
      <c r="F29" s="2"/>
      <c r="G29" s="2"/>
      <c r="H29" s="2"/>
    </row>
    <row r="30" customFormat="false" ht="13" hidden="false" customHeight="false" outlineLevel="0" collapsed="false">
      <c r="A30" s="1" t="s">
        <v>11</v>
      </c>
      <c r="B30" s="2" t="n">
        <f aca="false">0.1092-B26</f>
        <v>0.0629</v>
      </c>
      <c r="C30" s="2" t="n">
        <f aca="false">0.1336-C26</f>
        <v>0.0838</v>
      </c>
      <c r="D30" s="2" t="n">
        <f aca="false">0.11141-D26</f>
        <v>0.06721</v>
      </c>
      <c r="E30" s="2" t="n">
        <f aca="false">0.1142-E26</f>
        <v>0.0683</v>
      </c>
      <c r="F30" s="2" t="n">
        <f aca="false">0.1181-F26</f>
        <v>0.0579</v>
      </c>
      <c r="G30" s="2" t="n">
        <f aca="false">0.1003-G26</f>
        <v>0.0561</v>
      </c>
      <c r="H30" s="2"/>
    </row>
    <row r="31" customFormat="false" ht="13" hidden="false" customHeight="false" outlineLevel="0" collapsed="false">
      <c r="A31" s="1" t="s">
        <v>12</v>
      </c>
      <c r="B31" s="2" t="n">
        <f aca="false">1-B30/B27</f>
        <v>0.336497890295359</v>
      </c>
      <c r="C31" s="2" t="n">
        <f aca="false">1-C30/C27</f>
        <v>0.300500834724541</v>
      </c>
      <c r="D31" s="2" t="n">
        <f aca="false">1-D30/D27</f>
        <v>0.378260869565217</v>
      </c>
      <c r="E31" s="2" t="n">
        <f aca="false">1-E30/E27</f>
        <v>0.341369334619094</v>
      </c>
      <c r="F31" s="2" t="n">
        <f aca="false">1-F30/F27</f>
        <v>0.350896860986547</v>
      </c>
      <c r="G31" s="2" t="n">
        <f aca="false">1-G30/G27</f>
        <v>0.309963099630996</v>
      </c>
      <c r="H31" s="2" t="n">
        <f aca="false">AVERAGE(B31:G31)</f>
        <v>0.336248148303626</v>
      </c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 t="n">
        <f aca="false">STDEV(B31:G31)</f>
        <v>0.0281947394499579</v>
      </c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" hidden="false" customHeight="false" outlineLevel="0" collapsed="false">
      <c r="A34" s="2" t="s">
        <v>19</v>
      </c>
      <c r="B34" s="2"/>
      <c r="C34" s="2" t="s">
        <v>16</v>
      </c>
      <c r="D34" s="2"/>
      <c r="E34" s="2"/>
      <c r="F34" s="2"/>
      <c r="G34" s="2"/>
      <c r="H34" s="2"/>
    </row>
    <row r="35" customFormat="false" ht="13" hidden="false" customHeight="false" outlineLevel="0" collapsed="false">
      <c r="A35" s="1" t="n">
        <v>0.3358</v>
      </c>
      <c r="B35" s="2"/>
      <c r="C35" s="1" t="n">
        <v>0.3784</v>
      </c>
      <c r="D35" s="2"/>
      <c r="E35" s="2"/>
      <c r="F35" s="2"/>
      <c r="G35" s="2"/>
      <c r="H35" s="2"/>
    </row>
    <row r="36" customFormat="false" ht="13" hidden="false" customHeight="false" outlineLevel="0" collapsed="false">
      <c r="A36" s="1" t="n">
        <v>0.0328</v>
      </c>
      <c r="B36" s="2"/>
      <c r="C36" s="1" t="n">
        <v>0.0116</v>
      </c>
      <c r="D36" s="2"/>
      <c r="E36" s="2"/>
      <c r="F36" s="2"/>
      <c r="G36" s="2"/>
      <c r="H36" s="2"/>
    </row>
    <row r="37" customFormat="false" ht="13" hidden="false" customHeight="false" outlineLevel="0" collapsed="false">
      <c r="A37" s="1" t="s">
        <v>17</v>
      </c>
      <c r="B37" s="2"/>
      <c r="C37" s="2"/>
      <c r="D37" s="2"/>
      <c r="E37" s="2"/>
      <c r="F37" s="2"/>
      <c r="G37" s="2"/>
      <c r="H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20</v>
      </c>
      <c r="F2" s="5" t="s">
        <v>5</v>
      </c>
      <c r="G2" s="5" t="s">
        <v>6</v>
      </c>
      <c r="H2" s="4"/>
    </row>
    <row r="3" customFormat="false" ht="13" hidden="false" customHeight="false" outlineLevel="0" collapsed="false">
      <c r="A3" s="6" t="s">
        <v>7</v>
      </c>
      <c r="B3" s="4"/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A4" s="5" t="s">
        <v>8</v>
      </c>
      <c r="B4" s="5" t="n">
        <v>0.05</v>
      </c>
      <c r="C4" s="5" t="n">
        <v>0.0462</v>
      </c>
      <c r="D4" s="5" t="n">
        <v>0.0424</v>
      </c>
      <c r="E4" s="5" t="n">
        <v>0.0423</v>
      </c>
      <c r="F4" s="5" t="n">
        <v>0.0443</v>
      </c>
      <c r="G4" s="5" t="n">
        <v>0.0457</v>
      </c>
      <c r="H4" s="4"/>
    </row>
    <row r="5" customFormat="false" ht="13" hidden="false" customHeight="false" outlineLevel="0" collapsed="false">
      <c r="A5" s="5" t="s">
        <v>9</v>
      </c>
      <c r="B5" s="5" t="n">
        <v>0.0777</v>
      </c>
      <c r="C5" s="5" t="n">
        <v>0.0925</v>
      </c>
      <c r="D5" s="5" t="n">
        <v>0.1061</v>
      </c>
      <c r="E5" s="5" t="n">
        <v>0.0723</v>
      </c>
      <c r="F5" s="5" t="n">
        <v>0.0864</v>
      </c>
      <c r="G5" s="5" t="n">
        <v>0.0899</v>
      </c>
      <c r="H5" s="4"/>
    </row>
    <row r="6" customFormat="false" ht="13" hidden="false" customHeight="false" outlineLevel="0" collapsed="false">
      <c r="A6" s="5"/>
      <c r="B6" s="5"/>
      <c r="C6" s="5"/>
      <c r="D6" s="5"/>
      <c r="E6" s="5"/>
      <c r="F6" s="5"/>
      <c r="G6" s="5"/>
      <c r="H6" s="4"/>
    </row>
    <row r="7" customFormat="false" ht="13" hidden="false" customHeight="false" outlineLevel="0" collapsed="false">
      <c r="A7" s="6" t="s">
        <v>10</v>
      </c>
      <c r="B7" s="4"/>
      <c r="C7" s="4"/>
      <c r="D7" s="4"/>
      <c r="E7" s="4"/>
      <c r="F7" s="4"/>
      <c r="G7" s="4"/>
      <c r="H7" s="4"/>
    </row>
    <row r="8" customFormat="false" ht="13" hidden="false" customHeight="false" outlineLevel="0" collapsed="false">
      <c r="A8" s="5" t="s">
        <v>11</v>
      </c>
      <c r="B8" s="4" t="n">
        <f aca="false">0.1088-B4</f>
        <v>0.0588</v>
      </c>
      <c r="C8" s="4" t="n">
        <f aca="false">0.1139-C4</f>
        <v>0.0677</v>
      </c>
      <c r="D8" s="4" t="n">
        <f aca="false">0.1211-D4</f>
        <v>0.0787</v>
      </c>
      <c r="E8" s="4" t="n">
        <f aca="false">0.0953-E4</f>
        <v>0.053</v>
      </c>
      <c r="F8" s="4" t="n">
        <f aca="false">0.1076-F4</f>
        <v>0.0633</v>
      </c>
      <c r="G8" s="4" t="n">
        <f aca="false">0.1079-G4</f>
        <v>0.0622</v>
      </c>
      <c r="H8" s="4"/>
    </row>
    <row r="9" customFormat="false" ht="13" hidden="false" customHeight="false" outlineLevel="0" collapsed="false">
      <c r="A9" s="5" t="s">
        <v>12</v>
      </c>
      <c r="B9" s="4" t="n">
        <f aca="false">1-B8/B5</f>
        <v>0.243243243243243</v>
      </c>
      <c r="C9" s="4" t="n">
        <f aca="false">1-C8/C5</f>
        <v>0.268108108108108</v>
      </c>
      <c r="D9" s="4" t="n">
        <f aca="false">1-D8/D5</f>
        <v>0.258246936852027</v>
      </c>
      <c r="E9" s="4" t="n">
        <f aca="false">1-E8/E5</f>
        <v>0.266943291839557</v>
      </c>
      <c r="F9" s="4" t="n">
        <f aca="false">1-F8/F5</f>
        <v>0.267361111111111</v>
      </c>
      <c r="G9" s="4" t="n">
        <f aca="false">1-G8/G5</f>
        <v>0.308120133481646</v>
      </c>
      <c r="H9" s="4" t="n">
        <f aca="false">AVERAGE(B9:G9)</f>
        <v>0.268670470772615</v>
      </c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 t="n">
        <f aca="false">STDEV(B9:G9)</f>
        <v>0.0215243288798365</v>
      </c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3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</row>
    <row r="13" customFormat="false" ht="13" hidden="false" customHeight="false" outlineLevel="0" collapsed="false">
      <c r="A13" s="4"/>
      <c r="B13" s="5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6</v>
      </c>
      <c r="H13" s="4"/>
    </row>
    <row r="14" customFormat="false" ht="13" hidden="false" customHeight="false" outlineLevel="0" collapsed="false">
      <c r="A14" s="6" t="s">
        <v>7</v>
      </c>
      <c r="B14" s="4"/>
      <c r="C14" s="4"/>
      <c r="D14" s="4"/>
      <c r="E14" s="4"/>
      <c r="F14" s="4"/>
      <c r="G14" s="4"/>
      <c r="H14" s="4"/>
    </row>
    <row r="15" customFormat="false" ht="13" hidden="false" customHeight="false" outlineLevel="0" collapsed="false">
      <c r="A15" s="5" t="s">
        <v>8</v>
      </c>
      <c r="B15" s="5" t="n">
        <v>0.0442</v>
      </c>
      <c r="C15" s="5" t="n">
        <v>0.0528</v>
      </c>
      <c r="D15" s="5" t="n">
        <v>0.0439</v>
      </c>
      <c r="E15" s="5" t="n">
        <v>0.0461</v>
      </c>
      <c r="F15" s="5" t="n">
        <v>0.0423</v>
      </c>
      <c r="G15" s="5" t="n">
        <v>0.0495</v>
      </c>
      <c r="H15" s="4"/>
    </row>
    <row r="16" customFormat="false" ht="13" hidden="false" customHeight="false" outlineLevel="0" collapsed="false">
      <c r="A16" s="5" t="s">
        <v>9</v>
      </c>
      <c r="B16" s="5" t="n">
        <v>0.1013</v>
      </c>
      <c r="C16" s="5" t="n">
        <v>0.0921</v>
      </c>
      <c r="D16" s="5" t="n">
        <v>0.0883</v>
      </c>
      <c r="E16" s="5" t="n">
        <v>0.0881</v>
      </c>
      <c r="F16" s="5" t="n">
        <v>0.1032</v>
      </c>
      <c r="G16" s="5" t="n">
        <v>0.1106</v>
      </c>
      <c r="H16" s="4"/>
    </row>
    <row r="17" customFormat="false" ht="13" hidden="false" customHeight="false" outlineLevel="0" collapsed="false">
      <c r="A17" s="5"/>
      <c r="B17" s="4"/>
      <c r="C17" s="4"/>
      <c r="D17" s="4"/>
      <c r="E17" s="4"/>
      <c r="F17" s="4"/>
      <c r="G17" s="4"/>
      <c r="H17" s="4"/>
    </row>
    <row r="18" customFormat="false" ht="13" hidden="false" customHeight="false" outlineLevel="0" collapsed="false">
      <c r="A18" s="6" t="s">
        <v>10</v>
      </c>
      <c r="B18" s="4"/>
      <c r="C18" s="4"/>
      <c r="D18" s="4"/>
      <c r="E18" s="4"/>
      <c r="F18" s="4"/>
      <c r="G18" s="4"/>
      <c r="H18" s="4"/>
    </row>
    <row r="19" customFormat="false" ht="13" hidden="false" customHeight="false" outlineLevel="0" collapsed="false">
      <c r="A19" s="5" t="s">
        <v>11</v>
      </c>
      <c r="B19" s="4" t="n">
        <f aca="false">0.1126-B15</f>
        <v>0.0684</v>
      </c>
      <c r="C19" s="4" t="n">
        <f aca="false">0.117-C15</f>
        <v>0.0642</v>
      </c>
      <c r="D19" s="4" t="n">
        <f aca="false">0.1041-D15</f>
        <v>0.0602</v>
      </c>
      <c r="E19" s="4" t="n">
        <f aca="false">0.1061-E15</f>
        <v>0.06</v>
      </c>
      <c r="F19" s="4" t="n">
        <f aca="false">0.1128-F15</f>
        <v>0.0705</v>
      </c>
      <c r="G19" s="4" t="n">
        <f aca="false">0.1242-G15</f>
        <v>0.0747</v>
      </c>
      <c r="H19" s="4"/>
    </row>
    <row r="20" customFormat="false" ht="13" hidden="false" customHeight="false" outlineLevel="0" collapsed="false">
      <c r="A20" s="5" t="s">
        <v>12</v>
      </c>
      <c r="B20" s="4" t="n">
        <f aca="false">1-B19/B16</f>
        <v>0.324777887462981</v>
      </c>
      <c r="C20" s="4" t="n">
        <f aca="false">1-C19/C16</f>
        <v>0.302931596091205</v>
      </c>
      <c r="D20" s="4" t="n">
        <f aca="false">1-D19/D16</f>
        <v>0.318233295583239</v>
      </c>
      <c r="E20" s="4" t="n">
        <f aca="false">1-E19/E16</f>
        <v>0.318955732122588</v>
      </c>
      <c r="F20" s="4" t="n">
        <f aca="false">1-F19/F16</f>
        <v>0.316860465116279</v>
      </c>
      <c r="G20" s="4" t="n">
        <f aca="false">1-G19/G16</f>
        <v>0.324593128390597</v>
      </c>
      <c r="H20" s="4" t="n">
        <f aca="false">AVERAGE(B20:G20)</f>
        <v>0.317725350794482</v>
      </c>
    </row>
    <row r="21" customFormat="false" ht="13" hidden="false" customHeight="false" outlineLevel="0" collapsed="false">
      <c r="A21" s="4"/>
      <c r="B21" s="4"/>
      <c r="C21" s="4"/>
      <c r="D21" s="4"/>
      <c r="E21" s="4"/>
      <c r="F21" s="4"/>
      <c r="G21" s="4"/>
      <c r="H21" s="4" t="n">
        <f aca="false">STDEV(B20:G20)</f>
        <v>0.00797846719800596</v>
      </c>
    </row>
    <row r="22" customFormat="false" ht="13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3" hidden="false" customHeight="false" outlineLevel="0" collapsed="false">
      <c r="A23" s="5" t="s">
        <v>14</v>
      </c>
      <c r="B23" s="4"/>
      <c r="C23" s="4"/>
      <c r="D23" s="4"/>
      <c r="E23" s="4"/>
      <c r="F23" s="4"/>
      <c r="G23" s="4"/>
      <c r="H23" s="4"/>
    </row>
    <row r="24" customFormat="false" ht="13" hidden="false" customHeight="false" outlineLevel="0" collapsed="false">
      <c r="A24" s="4"/>
      <c r="B24" s="5" t="s">
        <v>1</v>
      </c>
      <c r="C24" s="5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4"/>
    </row>
    <row r="25" customFormat="false" ht="13" hidden="false" customHeight="false" outlineLevel="0" collapsed="false">
      <c r="A25" s="6" t="s">
        <v>7</v>
      </c>
      <c r="B25" s="4"/>
      <c r="C25" s="4"/>
      <c r="D25" s="4"/>
      <c r="E25" s="4"/>
      <c r="F25" s="4"/>
      <c r="G25" s="4"/>
      <c r="H25" s="4"/>
    </row>
    <row r="26" customFormat="false" ht="13" hidden="false" customHeight="false" outlineLevel="0" collapsed="false">
      <c r="A26" s="5" t="s">
        <v>8</v>
      </c>
      <c r="B26" s="5" t="n">
        <v>0.0455</v>
      </c>
      <c r="C26" s="5" t="n">
        <v>0.0593</v>
      </c>
      <c r="D26" s="5" t="n">
        <v>0.0535</v>
      </c>
      <c r="E26" s="5" t="n">
        <v>0.0523</v>
      </c>
      <c r="F26" s="5" t="n">
        <v>0.0429</v>
      </c>
      <c r="G26" s="5" t="n">
        <v>0.0426</v>
      </c>
      <c r="H26" s="4"/>
    </row>
    <row r="27" customFormat="false" ht="13" hidden="false" customHeight="false" outlineLevel="0" collapsed="false">
      <c r="A27" s="5" t="s">
        <v>9</v>
      </c>
      <c r="B27" s="5" t="n">
        <v>0.12</v>
      </c>
      <c r="C27" s="5" t="n">
        <v>0.1157</v>
      </c>
      <c r="D27" s="5" t="n">
        <v>0.098</v>
      </c>
      <c r="E27" s="5" t="n">
        <v>0.0895</v>
      </c>
      <c r="F27" s="5" t="n">
        <v>0.1002</v>
      </c>
      <c r="G27" s="4"/>
      <c r="H27" s="4"/>
    </row>
    <row r="28" customFormat="false" ht="13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3" hidden="false" customHeight="false" outlineLevel="0" collapsed="false">
      <c r="A29" s="6" t="s">
        <v>10</v>
      </c>
      <c r="B29" s="4"/>
      <c r="C29" s="4"/>
      <c r="D29" s="4"/>
      <c r="E29" s="4"/>
      <c r="F29" s="4"/>
      <c r="G29" s="4"/>
      <c r="H29" s="4"/>
    </row>
    <row r="30" customFormat="false" ht="13" hidden="false" customHeight="false" outlineLevel="0" collapsed="false">
      <c r="A30" s="5" t="s">
        <v>11</v>
      </c>
      <c r="B30" s="4" t="n">
        <f aca="false">0.1224-B26</f>
        <v>0.0769</v>
      </c>
      <c r="C30" s="4" t="n">
        <f aca="false">0.1365-C26</f>
        <v>0.0772</v>
      </c>
      <c r="D30" s="4" t="n">
        <f aca="false">0.1204-D26</f>
        <v>0.0669</v>
      </c>
      <c r="E30" s="4" t="n">
        <f aca="false">0.1129-E26</f>
        <v>0.0606</v>
      </c>
      <c r="F30" s="4" t="n">
        <f aca="false">0.1095-F26</f>
        <v>0.0666</v>
      </c>
      <c r="G30" s="5" t="n">
        <v>0.1124</v>
      </c>
      <c r="H30" s="4"/>
    </row>
    <row r="31" customFormat="false" ht="13" hidden="false" customHeight="false" outlineLevel="0" collapsed="false">
      <c r="A31" s="5" t="s">
        <v>12</v>
      </c>
      <c r="B31" s="4" t="n">
        <f aca="false">1-B30/B27</f>
        <v>0.359166666666667</v>
      </c>
      <c r="C31" s="4" t="n">
        <f aca="false">1-C30/C27</f>
        <v>0.332757130509939</v>
      </c>
      <c r="D31" s="4" t="n">
        <f aca="false">1-D30/D27</f>
        <v>0.31734693877551</v>
      </c>
      <c r="E31" s="4" t="n">
        <f aca="false">1-E30/E27</f>
        <v>0.322905027932961</v>
      </c>
      <c r="F31" s="4" t="n">
        <f aca="false">1-F30/F27</f>
        <v>0.335329341317365</v>
      </c>
      <c r="G31" s="5" t="s">
        <v>21</v>
      </c>
      <c r="H31" s="4" t="n">
        <f aca="false">AVERAGE(B31:F31)</f>
        <v>0.333501021040489</v>
      </c>
    </row>
    <row r="32" customFormat="false" ht="13" hidden="false" customHeight="false" outlineLevel="0" collapsed="false">
      <c r="A32" s="4"/>
      <c r="B32" s="4"/>
      <c r="C32" s="4"/>
      <c r="D32" s="4"/>
      <c r="E32" s="4"/>
      <c r="F32" s="4"/>
      <c r="G32" s="4"/>
      <c r="H32" s="4" t="n">
        <f aca="false">STDEV(B31:F31)</f>
        <v>0.0160923191097748</v>
      </c>
    </row>
    <row r="33" customFormat="false" ht="13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3" hidden="false" customHeight="false" outlineLevel="0" collapsed="false">
      <c r="A34" s="4" t="s">
        <v>19</v>
      </c>
      <c r="B34" s="4"/>
      <c r="C34" s="4" t="s">
        <v>16</v>
      </c>
      <c r="D34" s="4"/>
      <c r="E34" s="4"/>
      <c r="F34" s="4"/>
      <c r="G34" s="4"/>
      <c r="H34" s="4"/>
    </row>
    <row r="35" customFormat="false" ht="13" hidden="false" customHeight="false" outlineLevel="0" collapsed="false">
      <c r="A35" s="5" t="n">
        <v>0.3533</v>
      </c>
      <c r="B35" s="4"/>
      <c r="C35" s="5" t="n">
        <v>0.3992</v>
      </c>
      <c r="D35" s="4"/>
      <c r="E35" s="4"/>
      <c r="F35" s="4"/>
      <c r="G35" s="4"/>
      <c r="H35" s="4"/>
    </row>
    <row r="36" customFormat="false" ht="13" hidden="false" customHeight="false" outlineLevel="0" collapsed="false">
      <c r="A36" s="5" t="n">
        <v>0.0242</v>
      </c>
      <c r="B36" s="4"/>
      <c r="C36" s="5" t="n">
        <v>0.0136</v>
      </c>
      <c r="D36" s="4"/>
      <c r="E36" s="4"/>
      <c r="F36" s="4"/>
      <c r="G36" s="4"/>
      <c r="H36" s="4"/>
    </row>
    <row r="37" customFormat="false" ht="13" hidden="false" customHeight="false" outlineLevel="0" collapsed="false">
      <c r="A37" s="5" t="s">
        <v>17</v>
      </c>
      <c r="B37" s="4"/>
      <c r="C37" s="4"/>
      <c r="D37" s="4"/>
      <c r="E37" s="4"/>
      <c r="F37" s="4"/>
      <c r="G37" s="4"/>
      <c r="H37" s="4"/>
    </row>
    <row r="38" customFormat="false" ht="13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9" activeCellId="0" sqref="E1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7" t="s">
        <v>22</v>
      </c>
      <c r="C1" s="7"/>
      <c r="D1" s="7" t="s">
        <v>23</v>
      </c>
      <c r="E1" s="7"/>
      <c r="F1" s="7" t="s">
        <v>24</v>
      </c>
      <c r="G1" s="7"/>
    </row>
    <row r="2" customFormat="false" ht="13" hidden="false" customHeight="false" outlineLevel="0" collapsed="false">
      <c r="A2" s="8" t="s">
        <v>25</v>
      </c>
      <c r="B2" s="9" t="s">
        <v>26</v>
      </c>
      <c r="C2" s="10" t="s">
        <v>27</v>
      </c>
      <c r="D2" s="11" t="s">
        <v>26</v>
      </c>
      <c r="E2" s="10" t="s">
        <v>27</v>
      </c>
      <c r="F2" s="11" t="s">
        <v>26</v>
      </c>
      <c r="G2" s="10" t="s">
        <v>27</v>
      </c>
    </row>
    <row r="3" customFormat="false" ht="13" hidden="false" customHeight="false" outlineLevel="0" collapsed="false">
      <c r="A3" s="12" t="n">
        <v>2</v>
      </c>
      <c r="B3" s="1" t="n">
        <v>0.3476</v>
      </c>
      <c r="C3" s="1" t="n">
        <v>0.0345</v>
      </c>
      <c r="D3" s="1" t="n">
        <v>0.2675</v>
      </c>
      <c r="E3" s="1" t="n">
        <v>0.0174</v>
      </c>
      <c r="F3" s="1" t="n">
        <v>0.2687</v>
      </c>
      <c r="G3" s="1" t="n">
        <v>0.0215</v>
      </c>
    </row>
    <row r="4" customFormat="false" ht="13" hidden="false" customHeight="false" outlineLevel="0" collapsed="false">
      <c r="A4" s="13" t="n">
        <v>4.3</v>
      </c>
      <c r="B4" s="1" t="n">
        <v>0.3581</v>
      </c>
      <c r="C4" s="1" t="n">
        <v>0.0159</v>
      </c>
      <c r="D4" s="1" t="n">
        <v>0.3048</v>
      </c>
      <c r="E4" s="1" t="n">
        <v>0.0193</v>
      </c>
      <c r="F4" s="1" t="n">
        <v>0.3177</v>
      </c>
      <c r="G4" s="1" t="n">
        <v>0.00798</v>
      </c>
    </row>
    <row r="5" customFormat="false" ht="13" hidden="false" customHeight="false" outlineLevel="0" collapsed="false">
      <c r="A5" s="12" t="n">
        <v>6.5</v>
      </c>
      <c r="B5" s="1" t="n">
        <v>0.4001</v>
      </c>
      <c r="C5" s="1" t="n">
        <v>0.0187</v>
      </c>
      <c r="D5" s="1" t="n">
        <v>0.3362</v>
      </c>
      <c r="E5" s="1" t="n">
        <v>0.0282</v>
      </c>
      <c r="F5" s="1" t="n">
        <v>0.3335</v>
      </c>
      <c r="G5" s="1" t="n">
        <v>0.0161</v>
      </c>
    </row>
    <row r="6" customFormat="false" ht="13" hidden="false" customHeight="false" outlineLevel="0" collapsed="false">
      <c r="A6" s="13" t="n">
        <v>8.2</v>
      </c>
      <c r="B6" s="1" t="n">
        <v>0.4167</v>
      </c>
      <c r="C6" s="1" t="n">
        <v>0.0298</v>
      </c>
      <c r="D6" s="1" t="n">
        <v>0.3358</v>
      </c>
      <c r="E6" s="1" t="n">
        <v>0.0328</v>
      </c>
      <c r="F6" s="1" t="n">
        <v>0.3533</v>
      </c>
      <c r="G6" s="1" t="n">
        <v>0.0242</v>
      </c>
    </row>
    <row r="7" customFormat="false" ht="13" hidden="false" customHeight="false" outlineLevel="0" collapsed="false">
      <c r="A7" s="12" t="n">
        <v>12</v>
      </c>
      <c r="B7" s="1" t="n">
        <v>0.4929</v>
      </c>
      <c r="C7" s="1" t="n">
        <v>0.0437</v>
      </c>
      <c r="D7" s="1" t="n">
        <v>0.3784</v>
      </c>
      <c r="E7" s="1" t="n">
        <v>0.0116</v>
      </c>
      <c r="F7" s="1" t="n">
        <v>0.3992</v>
      </c>
      <c r="G7" s="1" t="n">
        <v>0.0136</v>
      </c>
    </row>
    <row r="9" customFormat="false" ht="13" hidden="false" customHeight="false" outlineLevel="0" collapsed="false">
      <c r="B9" s="1"/>
      <c r="C9" s="1"/>
      <c r="D9" s="1"/>
      <c r="E9" s="1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1:42:36Z</dcterms:created>
  <dc:creator/>
  <dc:description/>
  <dc:language>en-US</dc:language>
  <cp:lastModifiedBy>Microsoft Office User</cp:lastModifiedBy>
  <dcterms:modified xsi:type="dcterms:W3CDTF">2020-11-25T22:26:33Z</dcterms:modified>
  <cp:revision>0</cp:revision>
  <dc:subject/>
  <dc:title/>
</cp:coreProperties>
</file>