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mbined_Table___Cerclage" vbProcedure="false">sheet1!$A$1:$AC$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750">
  <si>
    <t xml:space="preserve">SPHID</t>
  </si>
  <si>
    <t xml:space="preserve">Scr_num</t>
  </si>
  <si>
    <t xml:space="preserve">visit</t>
  </si>
  <si>
    <t xml:space="preserve">Nadka_mean</t>
  </si>
  <si>
    <t xml:space="preserve">Lab_mean</t>
  </si>
  <si>
    <t xml:space="preserve">Lab_prop</t>
  </si>
  <si>
    <t xml:space="preserve">Myco_mean</t>
  </si>
  <si>
    <t xml:space="preserve">Myco_prop</t>
  </si>
  <si>
    <t xml:space="preserve">Gvag_mean</t>
  </si>
  <si>
    <t xml:space="preserve">Gvag_prop</t>
  </si>
  <si>
    <t xml:space="preserve">Mobi_mean</t>
  </si>
  <si>
    <t xml:space="preserve">Mobi_prop</t>
  </si>
  <si>
    <t xml:space="preserve">Atopo_mean</t>
  </si>
  <si>
    <t xml:space="preserve">Atopo_prop</t>
  </si>
  <si>
    <t xml:space="preserve">Ecoli_mean</t>
  </si>
  <si>
    <t xml:space="preserve">Ecoli_prop</t>
  </si>
  <si>
    <t xml:space="preserve">Urea_mean</t>
  </si>
  <si>
    <t xml:space="preserve">Urea_prop</t>
  </si>
  <si>
    <t xml:space="preserve">LG1_mean</t>
  </si>
  <si>
    <t xml:space="preserve">LG1_prop</t>
  </si>
  <si>
    <t xml:space="preserve">GBS_mean</t>
  </si>
  <si>
    <t xml:space="preserve">GBS_prop</t>
  </si>
  <si>
    <t xml:space="preserve">BVAB2_mean</t>
  </si>
  <si>
    <t xml:space="preserve">BVAB2_prop</t>
  </si>
  <si>
    <t xml:space="preserve">BVAB1_mean</t>
  </si>
  <si>
    <t xml:space="preserve">BVAB1_prop</t>
  </si>
  <si>
    <t xml:space="preserve">BVAB3_mean</t>
  </si>
  <si>
    <t xml:space="preserve">BVAB3_prop</t>
  </si>
  <si>
    <t xml:space="preserve">CALB_mean</t>
  </si>
  <si>
    <t xml:space="preserve">CALB_prop</t>
  </si>
  <si>
    <t xml:space="preserve">48010013-1</t>
  </si>
  <si>
    <t xml:space="preserve">48010015-1</t>
  </si>
  <si>
    <t xml:space="preserve">48010015-2</t>
  </si>
  <si>
    <t xml:space="preserve">48010032-1</t>
  </si>
  <si>
    <t xml:space="preserve">48010033-1</t>
  </si>
  <si>
    <t xml:space="preserve">48010042-1</t>
  </si>
  <si>
    <t xml:space="preserve">48010043-1</t>
  </si>
  <si>
    <t xml:space="preserve">48010043-2</t>
  </si>
  <si>
    <t xml:space="preserve">48010072-1</t>
  </si>
  <si>
    <t xml:space="preserve">48010077-1</t>
  </si>
  <si>
    <t xml:space="preserve">48010079-1</t>
  </si>
  <si>
    <t xml:space="preserve">48010083-1</t>
  </si>
  <si>
    <t xml:space="preserve">48010084-1</t>
  </si>
  <si>
    <t xml:space="preserve">48010112-1</t>
  </si>
  <si>
    <t xml:space="preserve">48010287-1</t>
  </si>
  <si>
    <t xml:space="preserve">48010288-1</t>
  </si>
  <si>
    <t xml:space="preserve">48010339-2</t>
  </si>
  <si>
    <t xml:space="preserve">48010440-1</t>
  </si>
  <si>
    <t xml:space="preserve">48010458-1</t>
  </si>
  <si>
    <t xml:space="preserve">48010469-1</t>
  </si>
  <si>
    <t xml:space="preserve">48010684-1</t>
  </si>
  <si>
    <t xml:space="preserve">48010686-1</t>
  </si>
  <si>
    <t xml:space="preserve">48010689-1</t>
  </si>
  <si>
    <t xml:space="preserve">48010733-1</t>
  </si>
  <si>
    <t xml:space="preserve">48010767-1</t>
  </si>
  <si>
    <t xml:space="preserve">48010821-1</t>
  </si>
  <si>
    <t xml:space="preserve">48010821-2</t>
  </si>
  <si>
    <t xml:space="preserve">48010833-1</t>
  </si>
  <si>
    <t xml:space="preserve">48010883-1</t>
  </si>
  <si>
    <t xml:space="preserve">48010894-1</t>
  </si>
  <si>
    <t xml:space="preserve">48010955-1</t>
  </si>
  <si>
    <t xml:space="preserve">48010992-1</t>
  </si>
  <si>
    <t xml:space="preserve">48011004-1</t>
  </si>
  <si>
    <t xml:space="preserve">48020008-1</t>
  </si>
  <si>
    <t xml:space="preserve">48020026-1</t>
  </si>
  <si>
    <t xml:space="preserve">48020034-1</t>
  </si>
  <si>
    <t xml:space="preserve">48020049-1</t>
  </si>
  <si>
    <t xml:space="preserve">48020067-1</t>
  </si>
  <si>
    <t xml:space="preserve">48020067-2</t>
  </si>
  <si>
    <t xml:space="preserve">48020073-1</t>
  </si>
  <si>
    <t xml:space="preserve">48020111-1</t>
  </si>
  <si>
    <t xml:space="preserve">48020114-1</t>
  </si>
  <si>
    <t xml:space="preserve">48020114-2</t>
  </si>
  <si>
    <t xml:space="preserve">48020146-1</t>
  </si>
  <si>
    <t xml:space="preserve">48020149-1</t>
  </si>
  <si>
    <t xml:space="preserve">48020149-2</t>
  </si>
  <si>
    <t xml:space="preserve">48020185-1</t>
  </si>
  <si>
    <t xml:space="preserve">48020186-1</t>
  </si>
  <si>
    <t xml:space="preserve">48020203-1</t>
  </si>
  <si>
    <t xml:space="preserve">48020207-1</t>
  </si>
  <si>
    <t xml:space="preserve">48020208-1</t>
  </si>
  <si>
    <t xml:space="preserve">48020208-2</t>
  </si>
  <si>
    <t xml:space="preserve">48020212-1</t>
  </si>
  <si>
    <t xml:space="preserve">48020255-1</t>
  </si>
  <si>
    <t xml:space="preserve">48020255-2</t>
  </si>
  <si>
    <t xml:space="preserve">48020258-1</t>
  </si>
  <si>
    <t xml:space="preserve">48020272-1</t>
  </si>
  <si>
    <t xml:space="preserve">48020272-2</t>
  </si>
  <si>
    <t xml:space="preserve">48020277-1</t>
  </si>
  <si>
    <t xml:space="preserve">48020277-2</t>
  </si>
  <si>
    <t xml:space="preserve">48020295-1</t>
  </si>
  <si>
    <t xml:space="preserve">48020295-2</t>
  </si>
  <si>
    <t xml:space="preserve">48020309-1</t>
  </si>
  <si>
    <t xml:space="preserve">48020309-2</t>
  </si>
  <si>
    <t xml:space="preserve">48020321-1</t>
  </si>
  <si>
    <t xml:space="preserve">48020337-1</t>
  </si>
  <si>
    <t xml:space="preserve">48020372-1</t>
  </si>
  <si>
    <t xml:space="preserve">48020380-1</t>
  </si>
  <si>
    <t xml:space="preserve">48020412-1</t>
  </si>
  <si>
    <t xml:space="preserve">48020416-1</t>
  </si>
  <si>
    <t xml:space="preserve">48020513-1</t>
  </si>
  <si>
    <t xml:space="preserve">48020513-2</t>
  </si>
  <si>
    <t xml:space="preserve">48020532-1</t>
  </si>
  <si>
    <t xml:space="preserve">48020593-1</t>
  </si>
  <si>
    <t xml:space="preserve">48020720-1</t>
  </si>
  <si>
    <t xml:space="preserve">48020720-2</t>
  </si>
  <si>
    <t xml:space="preserve">48020792-1</t>
  </si>
  <si>
    <t xml:space="preserve">48020792-2</t>
  </si>
  <si>
    <t xml:space="preserve">48020816-1</t>
  </si>
  <si>
    <t xml:space="preserve">48020857-1</t>
  </si>
  <si>
    <t xml:space="preserve">48020857-2</t>
  </si>
  <si>
    <t xml:space="preserve">48020869-1</t>
  </si>
  <si>
    <t xml:space="preserve">48020871-1</t>
  </si>
  <si>
    <t xml:space="preserve">48020871-2</t>
  </si>
  <si>
    <t xml:space="preserve">48020935-1</t>
  </si>
  <si>
    <t xml:space="preserve">48020950-1</t>
  </si>
  <si>
    <t xml:space="preserve">48021005-1</t>
  </si>
  <si>
    <t xml:space="preserve">48021006-1</t>
  </si>
  <si>
    <t xml:space="preserve">48021010-1</t>
  </si>
  <si>
    <t xml:space="preserve">48021010-2</t>
  </si>
  <si>
    <t xml:space="preserve">48021023-1</t>
  </si>
  <si>
    <t xml:space="preserve">48021063-1</t>
  </si>
  <si>
    <t xml:space="preserve">48021156-1</t>
  </si>
  <si>
    <t xml:space="preserve">48021183-1</t>
  </si>
  <si>
    <t xml:space="preserve">48021196-1</t>
  </si>
  <si>
    <t xml:space="preserve">48021196-2</t>
  </si>
  <si>
    <t xml:space="preserve">48021198-1</t>
  </si>
  <si>
    <t xml:space="preserve">48021198-2</t>
  </si>
  <si>
    <t xml:space="preserve">48021205-1</t>
  </si>
  <si>
    <t xml:space="preserve">48021205-2</t>
  </si>
  <si>
    <t xml:space="preserve">48021209-1</t>
  </si>
  <si>
    <t xml:space="preserve">48021267-1</t>
  </si>
  <si>
    <t xml:space="preserve">48021268-1</t>
  </si>
  <si>
    <t xml:space="preserve">48021297-1</t>
  </si>
  <si>
    <t xml:space="preserve">48021305-1</t>
  </si>
  <si>
    <t xml:space="preserve">48021305-2</t>
  </si>
  <si>
    <t xml:space="preserve">48021316-1</t>
  </si>
  <si>
    <t xml:space="preserve">48021330-1</t>
  </si>
  <si>
    <t xml:space="preserve">48021331-1</t>
  </si>
  <si>
    <t xml:space="preserve">48021340-1</t>
  </si>
  <si>
    <t xml:space="preserve">48021340-2</t>
  </si>
  <si>
    <t xml:space="preserve">48021350-1</t>
  </si>
  <si>
    <t xml:space="preserve">48021354-1</t>
  </si>
  <si>
    <t xml:space="preserve">48021354-2</t>
  </si>
  <si>
    <t xml:space="preserve">48021358-1</t>
  </si>
  <si>
    <t xml:space="preserve">48021396-1</t>
  </si>
  <si>
    <t xml:space="preserve">48021396-2</t>
  </si>
  <si>
    <t xml:space="preserve">48021399-1</t>
  </si>
  <si>
    <t xml:space="preserve">48021411-1</t>
  </si>
  <si>
    <t xml:space="preserve">48021411-2</t>
  </si>
  <si>
    <t xml:space="preserve">48021415-1</t>
  </si>
  <si>
    <t xml:space="preserve">48021420-1</t>
  </si>
  <si>
    <t xml:space="preserve">48021441-1</t>
  </si>
  <si>
    <t xml:space="preserve">48021441-2</t>
  </si>
  <si>
    <t xml:space="preserve">48030001-1</t>
  </si>
  <si>
    <t xml:space="preserve">48030011-1</t>
  </si>
  <si>
    <t xml:space="preserve">48030021-1</t>
  </si>
  <si>
    <t xml:space="preserve">48030031-1</t>
  </si>
  <si>
    <t xml:space="preserve">48030054-1</t>
  </si>
  <si>
    <t xml:space="preserve">48030054-2</t>
  </si>
  <si>
    <t xml:space="preserve">48030057-1</t>
  </si>
  <si>
    <t xml:space="preserve">48030057-2</t>
  </si>
  <si>
    <t xml:space="preserve">48030064-1</t>
  </si>
  <si>
    <t xml:space="preserve">48030066-1</t>
  </si>
  <si>
    <t xml:space="preserve">48030067-1</t>
  </si>
  <si>
    <t xml:space="preserve">48030068-1</t>
  </si>
  <si>
    <t xml:space="preserve">48030068-2</t>
  </si>
  <si>
    <t xml:space="preserve">48030070-1</t>
  </si>
  <si>
    <t xml:space="preserve">48030097-1</t>
  </si>
  <si>
    <t xml:space="preserve">48030106-1</t>
  </si>
  <si>
    <t xml:space="preserve">48030118-1</t>
  </si>
  <si>
    <t xml:space="preserve">48030128-1</t>
  </si>
  <si>
    <t xml:space="preserve">48030128-2</t>
  </si>
  <si>
    <t xml:space="preserve">48030129-1</t>
  </si>
  <si>
    <t xml:space="preserve">48030129-2</t>
  </si>
  <si>
    <t xml:space="preserve">48030130-1</t>
  </si>
  <si>
    <t xml:space="preserve">48030171-1</t>
  </si>
  <si>
    <t xml:space="preserve">48030171-2</t>
  </si>
  <si>
    <t xml:space="preserve">48030172-1</t>
  </si>
  <si>
    <t xml:space="preserve">48030178-1</t>
  </si>
  <si>
    <t xml:space="preserve">48030182-1</t>
  </si>
  <si>
    <t xml:space="preserve">48030182-2</t>
  </si>
  <si>
    <t xml:space="preserve">48030199-1</t>
  </si>
  <si>
    <t xml:space="preserve">48030221-1</t>
  </si>
  <si>
    <t xml:space="preserve">48030238-1</t>
  </si>
  <si>
    <t xml:space="preserve">48030239-1</t>
  </si>
  <si>
    <t xml:space="preserve">48030239-2</t>
  </si>
  <si>
    <t xml:space="preserve">48030241-1</t>
  </si>
  <si>
    <t xml:space="preserve">48030241-2</t>
  </si>
  <si>
    <t xml:space="preserve">48030242-1</t>
  </si>
  <si>
    <t xml:space="preserve">48030243-1</t>
  </si>
  <si>
    <t xml:space="preserve">48030244-1</t>
  </si>
  <si>
    <t xml:space="preserve">48030246-1</t>
  </si>
  <si>
    <t xml:space="preserve">48030251-1</t>
  </si>
  <si>
    <t xml:space="preserve">48030254-1</t>
  </si>
  <si>
    <t xml:space="preserve">48030274-1</t>
  </si>
  <si>
    <t xml:space="preserve">48030278-1</t>
  </si>
  <si>
    <t xml:space="preserve">48030280-1</t>
  </si>
  <si>
    <t xml:space="preserve">48030282-1</t>
  </si>
  <si>
    <t xml:space="preserve">48030282-2</t>
  </si>
  <si>
    <t xml:space="preserve">48030309-1</t>
  </si>
  <si>
    <t xml:space="preserve">48030314-1</t>
  </si>
  <si>
    <t xml:space="preserve">48030315-1</t>
  </si>
  <si>
    <t xml:space="preserve">48030321-1</t>
  </si>
  <si>
    <t xml:space="preserve">48030326-1</t>
  </si>
  <si>
    <t xml:space="preserve">48030331-1</t>
  </si>
  <si>
    <t xml:space="preserve">48030337-1</t>
  </si>
  <si>
    <t xml:space="preserve">48030337-2</t>
  </si>
  <si>
    <t xml:space="preserve">48030344-1</t>
  </si>
  <si>
    <t xml:space="preserve">48030345-1</t>
  </si>
  <si>
    <t xml:space="preserve">48030346-1</t>
  </si>
  <si>
    <t xml:space="preserve">48030354-1</t>
  </si>
  <si>
    <t xml:space="preserve">48030358-1</t>
  </si>
  <si>
    <t xml:space="preserve">48030358-2</t>
  </si>
  <si>
    <t xml:space="preserve">48030359-1</t>
  </si>
  <si>
    <t xml:space="preserve">48030378-1</t>
  </si>
  <si>
    <t xml:space="preserve">48030391-1</t>
  </si>
  <si>
    <t xml:space="preserve">48030419-1</t>
  </si>
  <si>
    <t xml:space="preserve">48030428-1</t>
  </si>
  <si>
    <t xml:space="preserve">48030430-1</t>
  </si>
  <si>
    <t xml:space="preserve">48030436-1</t>
  </si>
  <si>
    <t xml:space="preserve">48030443-1</t>
  </si>
  <si>
    <t xml:space="preserve">48030451-1</t>
  </si>
  <si>
    <t xml:space="preserve">48030452-1</t>
  </si>
  <si>
    <t xml:space="preserve">48030452-2</t>
  </si>
  <si>
    <t xml:space="preserve">48030464-1</t>
  </si>
  <si>
    <t xml:space="preserve">48030467-1</t>
  </si>
  <si>
    <t xml:space="preserve">48030467-2</t>
  </si>
  <si>
    <t xml:space="preserve">48030475-1</t>
  </si>
  <si>
    <t xml:space="preserve">48030499-1</t>
  </si>
  <si>
    <t xml:space="preserve">48030507-1</t>
  </si>
  <si>
    <t xml:space="preserve">48030508-1</t>
  </si>
  <si>
    <t xml:space="preserve">48030524-1</t>
  </si>
  <si>
    <t xml:space="preserve">48030533-1</t>
  </si>
  <si>
    <t xml:space="preserve">48030535-1</t>
  </si>
  <si>
    <t xml:space="preserve">48030538-1</t>
  </si>
  <si>
    <t xml:space="preserve">48030538-2</t>
  </si>
  <si>
    <t xml:space="preserve">48030573-1</t>
  </si>
  <si>
    <t xml:space="preserve">48030586-1</t>
  </si>
  <si>
    <t xml:space="preserve">48030589-1</t>
  </si>
  <si>
    <t xml:space="preserve">48030590-1</t>
  </si>
  <si>
    <t xml:space="preserve">48030597-1</t>
  </si>
  <si>
    <t xml:space="preserve">48030626-1</t>
  </si>
  <si>
    <t xml:space="preserve">48030626-2</t>
  </si>
  <si>
    <t xml:space="preserve">48030634-1</t>
  </si>
  <si>
    <t xml:space="preserve">48030634-2</t>
  </si>
  <si>
    <t xml:space="preserve">48030640-1</t>
  </si>
  <si>
    <t xml:space="preserve">48030641-1</t>
  </si>
  <si>
    <t xml:space="preserve">48030658-1</t>
  </si>
  <si>
    <t xml:space="preserve">48030663-1</t>
  </si>
  <si>
    <t xml:space="preserve">48030664-1</t>
  </si>
  <si>
    <t xml:space="preserve">48030664-2</t>
  </si>
  <si>
    <t xml:space="preserve">48030666-1</t>
  </si>
  <si>
    <t xml:space="preserve">48030667-1</t>
  </si>
  <si>
    <t xml:space="preserve">48030676-1</t>
  </si>
  <si>
    <t xml:space="preserve">48030676-2</t>
  </si>
  <si>
    <t xml:space="preserve">48030681-1</t>
  </si>
  <si>
    <t xml:space="preserve">48030701-1</t>
  </si>
  <si>
    <t xml:space="preserve">48030710-1</t>
  </si>
  <si>
    <t xml:space="preserve">48030750-1</t>
  </si>
  <si>
    <t xml:space="preserve">48030761-1</t>
  </si>
  <si>
    <t xml:space="preserve">48030761-2</t>
  </si>
  <si>
    <t xml:space="preserve">48030766-1</t>
  </si>
  <si>
    <t xml:space="preserve">48030781-1</t>
  </si>
  <si>
    <t xml:space="preserve">48030784-1</t>
  </si>
  <si>
    <t xml:space="preserve">48030799-1</t>
  </si>
  <si>
    <t xml:space="preserve">48030811-1</t>
  </si>
  <si>
    <t xml:space="preserve">48030842-1</t>
  </si>
  <si>
    <t xml:space="preserve">48030851-1</t>
  </si>
  <si>
    <t xml:space="preserve">48030853-1</t>
  </si>
  <si>
    <t xml:space="preserve">48030854-1</t>
  </si>
  <si>
    <t xml:space="preserve">48030860-1</t>
  </si>
  <si>
    <t xml:space="preserve">48030865-1</t>
  </si>
  <si>
    <t xml:space="preserve">48030879-1</t>
  </si>
  <si>
    <t xml:space="preserve">48030893-1</t>
  </si>
  <si>
    <t xml:space="preserve">48030902-1</t>
  </si>
  <si>
    <t xml:space="preserve">48030931-1</t>
  </si>
  <si>
    <t xml:space="preserve">48030940-1</t>
  </si>
  <si>
    <t xml:space="preserve">48030964-1</t>
  </si>
  <si>
    <t xml:space="preserve">48031003-1</t>
  </si>
  <si>
    <t xml:space="preserve">48031006-1</t>
  </si>
  <si>
    <t xml:space="preserve">48031008-1</t>
  </si>
  <si>
    <t xml:space="preserve">48031008-2</t>
  </si>
  <si>
    <t xml:space="preserve">48031028-1</t>
  </si>
  <si>
    <t xml:space="preserve">48031028-2</t>
  </si>
  <si>
    <t xml:space="preserve">48031040-1</t>
  </si>
  <si>
    <t xml:space="preserve">48031041-1</t>
  </si>
  <si>
    <t xml:space="preserve">48031071-1</t>
  </si>
  <si>
    <t xml:space="preserve">48031104-1</t>
  </si>
  <si>
    <t xml:space="preserve">48031120-1</t>
  </si>
  <si>
    <t xml:space="preserve">48031123-1</t>
  </si>
  <si>
    <t xml:space="preserve">48031127-1</t>
  </si>
  <si>
    <t xml:space="preserve">48031150-1</t>
  </si>
  <si>
    <t xml:space="preserve">48031151-1</t>
  </si>
  <si>
    <t xml:space="preserve">48031156-1</t>
  </si>
  <si>
    <t xml:space="preserve">48031156-2</t>
  </si>
  <si>
    <t xml:space="preserve">48031176-1</t>
  </si>
  <si>
    <t xml:space="preserve">48031179-1</t>
  </si>
  <si>
    <t xml:space="preserve">48031179-2</t>
  </si>
  <si>
    <t xml:space="preserve">48031191-1</t>
  </si>
  <si>
    <t xml:space="preserve">48031281-1</t>
  </si>
  <si>
    <t xml:space="preserve">48031285-1</t>
  </si>
  <si>
    <t xml:space="preserve">48031300-1</t>
  </si>
  <si>
    <t xml:space="preserve">48031310-1</t>
  </si>
  <si>
    <t xml:space="preserve">48031319-1</t>
  </si>
  <si>
    <t xml:space="preserve">48031330-1</t>
  </si>
  <si>
    <t xml:space="preserve">48031330-2</t>
  </si>
  <si>
    <t xml:space="preserve">48031354-1</t>
  </si>
  <si>
    <t xml:space="preserve">48031365-1</t>
  </si>
  <si>
    <t xml:space="preserve">48031365-2</t>
  </si>
  <si>
    <t xml:space="preserve">48031383-1</t>
  </si>
  <si>
    <t xml:space="preserve">48031386-1</t>
  </si>
  <si>
    <t xml:space="preserve">48040002-1</t>
  </si>
  <si>
    <t xml:space="preserve">48040004-1</t>
  </si>
  <si>
    <t xml:space="preserve">48040004-2</t>
  </si>
  <si>
    <t xml:space="preserve">48040006-1</t>
  </si>
  <si>
    <t xml:space="preserve">48040006-2</t>
  </si>
  <si>
    <t xml:space="preserve">48040007-1</t>
  </si>
  <si>
    <t xml:space="preserve">48040007-2</t>
  </si>
  <si>
    <t xml:space="preserve">48040014-1</t>
  </si>
  <si>
    <t xml:space="preserve">48040092-1</t>
  </si>
  <si>
    <t xml:space="preserve">48040093-1</t>
  </si>
  <si>
    <t xml:space="preserve">48040103-1</t>
  </si>
  <si>
    <t xml:space="preserve">48040108-1</t>
  </si>
  <si>
    <t xml:space="preserve">48040134-1</t>
  </si>
  <si>
    <t xml:space="preserve">48040164-1</t>
  </si>
  <si>
    <t xml:space="preserve">48040184-1</t>
  </si>
  <si>
    <t xml:space="preserve">48040184-2</t>
  </si>
  <si>
    <t xml:space="preserve">48040187-1</t>
  </si>
  <si>
    <t xml:space="preserve">48040187-2</t>
  </si>
  <si>
    <t xml:space="preserve">48040189-1</t>
  </si>
  <si>
    <t xml:space="preserve">48040213-1</t>
  </si>
  <si>
    <t xml:space="preserve">48040227-1</t>
  </si>
  <si>
    <t xml:space="preserve">48040273-1</t>
  </si>
  <si>
    <t xml:space="preserve">48040283-1</t>
  </si>
  <si>
    <t xml:space="preserve">48040313-1</t>
  </si>
  <si>
    <t xml:space="preserve">48040333-1</t>
  </si>
  <si>
    <t xml:space="preserve">48040352-1</t>
  </si>
  <si>
    <t xml:space="preserve">48040352-2</t>
  </si>
  <si>
    <t xml:space="preserve">48040358-1</t>
  </si>
  <si>
    <t xml:space="preserve">48040361-1</t>
  </si>
  <si>
    <t xml:space="preserve">48040362-1</t>
  </si>
  <si>
    <t xml:space="preserve">48040366-1</t>
  </si>
  <si>
    <t xml:space="preserve">48040375-1</t>
  </si>
  <si>
    <t xml:space="preserve">48040383-1</t>
  </si>
  <si>
    <t xml:space="preserve">48040411-1</t>
  </si>
  <si>
    <t xml:space="preserve">48040418-1</t>
  </si>
  <si>
    <t xml:space="preserve">48040425-1</t>
  </si>
  <si>
    <t xml:space="preserve">48040429-1</t>
  </si>
  <si>
    <t xml:space="preserve">48040433-1</t>
  </si>
  <si>
    <t xml:space="preserve">48040444-1</t>
  </si>
  <si>
    <t xml:space="preserve">48040450-1</t>
  </si>
  <si>
    <t xml:space="preserve">48040454-1</t>
  </si>
  <si>
    <t xml:space="preserve">48040461-1</t>
  </si>
  <si>
    <t xml:space="preserve">48040476-1</t>
  </si>
  <si>
    <t xml:space="preserve">48040493-1</t>
  </si>
  <si>
    <t xml:space="preserve">48040513-1</t>
  </si>
  <si>
    <t xml:space="preserve">48040513-2</t>
  </si>
  <si>
    <t xml:space="preserve">48040516-1</t>
  </si>
  <si>
    <t xml:space="preserve">48040529-1</t>
  </si>
  <si>
    <t xml:space="preserve">48040548-1</t>
  </si>
  <si>
    <t xml:space="preserve">48040551-1</t>
  </si>
  <si>
    <t xml:space="preserve">48040553-1</t>
  </si>
  <si>
    <t xml:space="preserve">48040576-1</t>
  </si>
  <si>
    <t xml:space="preserve">48040614-1</t>
  </si>
  <si>
    <t xml:space="preserve">48040620-1</t>
  </si>
  <si>
    <t xml:space="preserve">48040621-1</t>
  </si>
  <si>
    <t xml:space="preserve">48040622-1</t>
  </si>
  <si>
    <t xml:space="preserve">48040637-1</t>
  </si>
  <si>
    <t xml:space="preserve">48040638-1</t>
  </si>
  <si>
    <t xml:space="preserve">48040683-1</t>
  </si>
  <si>
    <t xml:space="preserve">48040685-1</t>
  </si>
  <si>
    <t xml:space="preserve">48040687-1</t>
  </si>
  <si>
    <t xml:space="preserve">48040704-1</t>
  </si>
  <si>
    <t xml:space="preserve">48040705-1</t>
  </si>
  <si>
    <t xml:space="preserve">48040714-1</t>
  </si>
  <si>
    <t xml:space="preserve">48040717-1</t>
  </si>
  <si>
    <t xml:space="preserve">48040734-1</t>
  </si>
  <si>
    <t xml:space="preserve">48040734-2</t>
  </si>
  <si>
    <t xml:space="preserve">48040749-1</t>
  </si>
  <si>
    <t xml:space="preserve">48040750-1</t>
  </si>
  <si>
    <t xml:space="preserve">48040763-1</t>
  </si>
  <si>
    <t xml:space="preserve">48040772-1</t>
  </si>
  <si>
    <t xml:space="preserve">48040775-1</t>
  </si>
  <si>
    <t xml:space="preserve">48040780-1</t>
  </si>
  <si>
    <t xml:space="preserve">48040780-2</t>
  </si>
  <si>
    <t xml:space="preserve">48040799-1</t>
  </si>
  <si>
    <t xml:space="preserve">48040801-1</t>
  </si>
  <si>
    <t xml:space="preserve">48040802-1</t>
  </si>
  <si>
    <t xml:space="preserve">48040803-1</t>
  </si>
  <si>
    <t xml:space="preserve">48040812-1</t>
  </si>
  <si>
    <t xml:space="preserve">48040819-1</t>
  </si>
  <si>
    <t xml:space="preserve">48040820-1</t>
  </si>
  <si>
    <t xml:space="preserve">48040824-1</t>
  </si>
  <si>
    <t xml:space="preserve">48040839-1</t>
  </si>
  <si>
    <t xml:space="preserve">48040840-1</t>
  </si>
  <si>
    <t xml:space="preserve">48040846-1</t>
  </si>
  <si>
    <t xml:space="preserve">48040847-1</t>
  </si>
  <si>
    <t xml:space="preserve">48040848-1</t>
  </si>
  <si>
    <t xml:space="preserve">48040857-1</t>
  </si>
  <si>
    <t xml:space="preserve">48040857-2</t>
  </si>
  <si>
    <t xml:space="preserve">48040869-1</t>
  </si>
  <si>
    <t xml:space="preserve">48040869-1b</t>
  </si>
  <si>
    <t xml:space="preserve">48040870-1</t>
  </si>
  <si>
    <t xml:space="preserve">48040870-2</t>
  </si>
  <si>
    <t xml:space="preserve">48040873-1</t>
  </si>
  <si>
    <t xml:space="preserve">48040873-2</t>
  </si>
  <si>
    <t xml:space="preserve">48040875-1</t>
  </si>
  <si>
    <t xml:space="preserve">48040892-1</t>
  </si>
  <si>
    <t xml:space="preserve">48040898-1</t>
  </si>
  <si>
    <t xml:space="preserve">48040900-1</t>
  </si>
  <si>
    <t xml:space="preserve">48040901-1</t>
  </si>
  <si>
    <t xml:space="preserve">48040905-1</t>
  </si>
  <si>
    <t xml:space="preserve">48040907-1</t>
  </si>
  <si>
    <t xml:space="preserve">48040912-1</t>
  </si>
  <si>
    <t xml:space="preserve">48040918-1</t>
  </si>
  <si>
    <t xml:space="preserve">48040919-1</t>
  </si>
  <si>
    <t xml:space="preserve">48040920-1</t>
  </si>
  <si>
    <t xml:space="preserve">48040926-1</t>
  </si>
  <si>
    <t xml:space="preserve">48040933-1</t>
  </si>
  <si>
    <t xml:space="preserve">48040934-1</t>
  </si>
  <si>
    <t xml:space="preserve">48040944-1</t>
  </si>
  <si>
    <t xml:space="preserve">48040946-1</t>
  </si>
  <si>
    <t xml:space="preserve">48040946-2</t>
  </si>
  <si>
    <t xml:space="preserve">48040947-1</t>
  </si>
  <si>
    <t xml:space="preserve">48040948-1</t>
  </si>
  <si>
    <t xml:space="preserve">48040949-1</t>
  </si>
  <si>
    <t xml:space="preserve">48040953-1</t>
  </si>
  <si>
    <t xml:space="preserve">48040968-1</t>
  </si>
  <si>
    <t xml:space="preserve">48040975-1</t>
  </si>
  <si>
    <t xml:space="preserve">48040977-1</t>
  </si>
  <si>
    <t xml:space="preserve">48040989-1</t>
  </si>
  <si>
    <t xml:space="preserve">48040990-1</t>
  </si>
  <si>
    <t xml:space="preserve">48040990-2</t>
  </si>
  <si>
    <t xml:space="preserve">48040991-1</t>
  </si>
  <si>
    <t xml:space="preserve">48040994-1</t>
  </si>
  <si>
    <t xml:space="preserve">48041001-1</t>
  </si>
  <si>
    <t xml:space="preserve">48041010-1</t>
  </si>
  <si>
    <t xml:space="preserve">48041011-1</t>
  </si>
  <si>
    <t xml:space="preserve">48041011-1b</t>
  </si>
  <si>
    <t xml:space="preserve">48041017-1</t>
  </si>
  <si>
    <t xml:space="preserve">48041017-1b</t>
  </si>
  <si>
    <t xml:space="preserve">48041030-1</t>
  </si>
  <si>
    <t xml:space="preserve">48041031-1</t>
  </si>
  <si>
    <t xml:space="preserve">48041035-1</t>
  </si>
  <si>
    <t xml:space="preserve">48041038-1</t>
  </si>
  <si>
    <t xml:space="preserve">48041039-1</t>
  </si>
  <si>
    <t xml:space="preserve">48041040-1</t>
  </si>
  <si>
    <t xml:space="preserve">48041053-1</t>
  </si>
  <si>
    <t xml:space="preserve">48041062-1</t>
  </si>
  <si>
    <t xml:space="preserve">48041068-1</t>
  </si>
  <si>
    <t xml:space="preserve">48041069-1</t>
  </si>
  <si>
    <t xml:space="preserve">48041070-1</t>
  </si>
  <si>
    <t xml:space="preserve">48041094-1</t>
  </si>
  <si>
    <t xml:space="preserve">48041096-1</t>
  </si>
  <si>
    <t xml:space="preserve">48041111-1</t>
  </si>
  <si>
    <t xml:space="preserve">48041111-2</t>
  </si>
  <si>
    <t xml:space="preserve">48041116-1</t>
  </si>
  <si>
    <t xml:space="preserve">48041119-1</t>
  </si>
  <si>
    <t xml:space="preserve">48041120-1</t>
  </si>
  <si>
    <t xml:space="preserve">48041136-1</t>
  </si>
  <si>
    <t xml:space="preserve">48041137-1</t>
  </si>
  <si>
    <t xml:space="preserve">48041138-1</t>
  </si>
  <si>
    <t xml:space="preserve">48041138-1b</t>
  </si>
  <si>
    <t xml:space="preserve">48041139-1</t>
  </si>
  <si>
    <t xml:space="preserve">48041139-2</t>
  </si>
  <si>
    <t xml:space="preserve">48041140-1</t>
  </si>
  <si>
    <t xml:space="preserve">48041148-1</t>
  </si>
  <si>
    <t xml:space="preserve">48041149-1</t>
  </si>
  <si>
    <t xml:space="preserve">48041149-1b</t>
  </si>
  <si>
    <t xml:space="preserve">48041157-1</t>
  </si>
  <si>
    <t xml:space="preserve">48041158-1</t>
  </si>
  <si>
    <t xml:space="preserve">48041160-1</t>
  </si>
  <si>
    <t xml:space="preserve">48041172-1</t>
  </si>
  <si>
    <t xml:space="preserve">48041185-1</t>
  </si>
  <si>
    <t xml:space="preserve">48041190-1</t>
  </si>
  <si>
    <t xml:space="preserve">48041199-1</t>
  </si>
  <si>
    <t xml:space="preserve">48041200-1</t>
  </si>
  <si>
    <t xml:space="preserve">48041203-1</t>
  </si>
  <si>
    <t xml:space="preserve">48041204-1</t>
  </si>
  <si>
    <t xml:space="preserve">48041205-1</t>
  </si>
  <si>
    <t xml:space="preserve">48041206-1</t>
  </si>
  <si>
    <t xml:space="preserve">48041207-1</t>
  </si>
  <si>
    <t xml:space="preserve">48041208-1</t>
  </si>
  <si>
    <t xml:space="preserve">48041209-1</t>
  </si>
  <si>
    <t xml:space="preserve">48041220-1</t>
  </si>
  <si>
    <t xml:space="preserve">48041222-1</t>
  </si>
  <si>
    <t xml:space="preserve">48041225-1</t>
  </si>
  <si>
    <t xml:space="preserve">48041229-1</t>
  </si>
  <si>
    <t xml:space="preserve">48041231-1</t>
  </si>
  <si>
    <t xml:space="preserve">48041241-1</t>
  </si>
  <si>
    <t xml:space="preserve">48041247-1</t>
  </si>
  <si>
    <t xml:space="preserve">48041249-1</t>
  </si>
  <si>
    <t xml:space="preserve">48041260-1</t>
  </si>
  <si>
    <t xml:space="preserve">48041263-1</t>
  </si>
  <si>
    <t xml:space="preserve">48041266-1</t>
  </si>
  <si>
    <t xml:space="preserve">48041267-1</t>
  </si>
  <si>
    <t xml:space="preserve">48041268-1</t>
  </si>
  <si>
    <t xml:space="preserve">48041293-1</t>
  </si>
  <si>
    <t xml:space="preserve">48041295-1</t>
  </si>
  <si>
    <t xml:space="preserve">48041296-1</t>
  </si>
  <si>
    <t xml:space="preserve">48041316-1</t>
  </si>
  <si>
    <t xml:space="preserve">48041317-1</t>
  </si>
  <si>
    <t xml:space="preserve">48041325-1</t>
  </si>
  <si>
    <t xml:space="preserve">48041329-1</t>
  </si>
  <si>
    <t xml:space="preserve">48041332-1</t>
  </si>
  <si>
    <t xml:space="preserve">48041356-1</t>
  </si>
  <si>
    <t xml:space="preserve">48041362-1</t>
  </si>
  <si>
    <t xml:space="preserve">48041363-1</t>
  </si>
  <si>
    <t xml:space="preserve">48041368-1</t>
  </si>
  <si>
    <t xml:space="preserve">48041369-1</t>
  </si>
  <si>
    <t xml:space="preserve">48041372-1</t>
  </si>
  <si>
    <t xml:space="preserve">48041399-1</t>
  </si>
  <si>
    <t xml:space="preserve">48041400-1</t>
  </si>
  <si>
    <t xml:space="preserve">48041413-1</t>
  </si>
  <si>
    <t xml:space="preserve">48041418-1</t>
  </si>
  <si>
    <t xml:space="preserve">48041420-1</t>
  </si>
  <si>
    <t xml:space="preserve">48050006-1</t>
  </si>
  <si>
    <t xml:space="preserve">48050006-2</t>
  </si>
  <si>
    <t xml:space="preserve">48050007-1</t>
  </si>
  <si>
    <t xml:space="preserve">48050007-2</t>
  </si>
  <si>
    <t xml:space="preserve">48050012-1</t>
  </si>
  <si>
    <t xml:space="preserve">48050012-2</t>
  </si>
  <si>
    <t xml:space="preserve">48050046-1</t>
  </si>
  <si>
    <t xml:space="preserve">48050103-1</t>
  </si>
  <si>
    <t xml:space="preserve">48050105-1</t>
  </si>
  <si>
    <t xml:space="preserve">48050139-1</t>
  </si>
  <si>
    <t xml:space="preserve">48050141-1</t>
  </si>
  <si>
    <t xml:space="preserve">48050145-1</t>
  </si>
  <si>
    <t xml:space="preserve">48060004-1</t>
  </si>
  <si>
    <t xml:space="preserve">48060006-1</t>
  </si>
  <si>
    <t xml:space="preserve">48100008-1</t>
  </si>
  <si>
    <t xml:space="preserve">48100009-1</t>
  </si>
  <si>
    <t xml:space="preserve">48100009-2</t>
  </si>
  <si>
    <t xml:space="preserve">48100045-1</t>
  </si>
  <si>
    <t xml:space="preserve">48100087-1</t>
  </si>
  <si>
    <t xml:space="preserve">48100087-2</t>
  </si>
  <si>
    <t xml:space="preserve">48100146-1</t>
  </si>
  <si>
    <t xml:space="preserve">48100155-1</t>
  </si>
  <si>
    <t xml:space="preserve">48100155-2</t>
  </si>
  <si>
    <t xml:space="preserve">48100160-1</t>
  </si>
  <si>
    <t xml:space="preserve">48100167-1</t>
  </si>
  <si>
    <t xml:space="preserve">48100193-1</t>
  </si>
  <si>
    <t xml:space="preserve">48100223-1</t>
  </si>
  <si>
    <t xml:space="preserve">48100223-2</t>
  </si>
  <si>
    <t xml:space="preserve">48100263-1</t>
  </si>
  <si>
    <t xml:space="preserve">48100279-1</t>
  </si>
  <si>
    <t xml:space="preserve">48100562-1</t>
  </si>
  <si>
    <t xml:space="preserve">48100573-1</t>
  </si>
  <si>
    <t xml:space="preserve">48100587-1</t>
  </si>
  <si>
    <t xml:space="preserve">48100615-1</t>
  </si>
  <si>
    <t xml:space="preserve">48100629-1</t>
  </si>
  <si>
    <t xml:space="preserve">48100647-1</t>
  </si>
  <si>
    <t xml:space="preserve">48100664-1</t>
  </si>
  <si>
    <t xml:space="preserve">48100675-1</t>
  </si>
  <si>
    <t xml:space="preserve">48100696-1</t>
  </si>
  <si>
    <t xml:space="preserve">48100698-1</t>
  </si>
  <si>
    <t xml:space="preserve">48100699-1</t>
  </si>
  <si>
    <t xml:space="preserve">48100728-1</t>
  </si>
  <si>
    <t xml:space="preserve">48100729-1</t>
  </si>
  <si>
    <t xml:space="preserve">48100741-1</t>
  </si>
  <si>
    <t xml:space="preserve">48100741-2</t>
  </si>
  <si>
    <t xml:space="preserve">48120003-1</t>
  </si>
  <si>
    <t xml:space="preserve">48120007-1</t>
  </si>
  <si>
    <t xml:space="preserve">48120017-1</t>
  </si>
  <si>
    <t xml:space="preserve">48120021-1</t>
  </si>
  <si>
    <t xml:space="preserve">48120022-1</t>
  </si>
  <si>
    <t xml:space="preserve">48120028-1</t>
  </si>
  <si>
    <t xml:space="preserve">48120048-1</t>
  </si>
  <si>
    <t xml:space="preserve">48120048-2</t>
  </si>
  <si>
    <t xml:space="preserve">48120051-1</t>
  </si>
  <si>
    <t xml:space="preserve">48120053-1</t>
  </si>
  <si>
    <t xml:space="preserve">48120056-1</t>
  </si>
  <si>
    <t xml:space="preserve">48120058-1</t>
  </si>
  <si>
    <t xml:space="preserve">48120058-2</t>
  </si>
  <si>
    <t xml:space="preserve">48120083-1</t>
  </si>
  <si>
    <t xml:space="preserve">48120107-1</t>
  </si>
  <si>
    <t xml:space="preserve">48120107-2</t>
  </si>
  <si>
    <t xml:space="preserve">48120120-1</t>
  </si>
  <si>
    <t xml:space="preserve">48120126-1</t>
  </si>
  <si>
    <t xml:space="preserve">48120170-1</t>
  </si>
  <si>
    <t xml:space="preserve">48120174-1</t>
  </si>
  <si>
    <t xml:space="preserve">48120247-1</t>
  </si>
  <si>
    <t xml:space="preserve">48120257-1</t>
  </si>
  <si>
    <t xml:space="preserve">48120258-1</t>
  </si>
  <si>
    <t xml:space="preserve">48120259-1</t>
  </si>
  <si>
    <t xml:space="preserve">48130002-1</t>
  </si>
  <si>
    <t xml:space="preserve">48130007-1</t>
  </si>
  <si>
    <t xml:space="preserve">48130007-2</t>
  </si>
  <si>
    <t xml:space="preserve">48130010-1</t>
  </si>
  <si>
    <t xml:space="preserve">48130062-1</t>
  </si>
  <si>
    <t xml:space="preserve">48130075-1</t>
  </si>
  <si>
    <t xml:space="preserve">48130088-1</t>
  </si>
  <si>
    <t xml:space="preserve">48130110-1</t>
  </si>
  <si>
    <t xml:space="preserve">48130111-1</t>
  </si>
  <si>
    <t xml:space="preserve">48130116-1</t>
  </si>
  <si>
    <t xml:space="preserve">48130117-1</t>
  </si>
  <si>
    <t xml:space="preserve">48130126-1</t>
  </si>
  <si>
    <t xml:space="preserve">48130133-1</t>
  </si>
  <si>
    <t xml:space="preserve">48130137-1</t>
  </si>
  <si>
    <t xml:space="preserve">48130146-1</t>
  </si>
  <si>
    <t xml:space="preserve">48130160-1</t>
  </si>
  <si>
    <t xml:space="preserve">48130161-1</t>
  </si>
  <si>
    <t xml:space="preserve">48130161-2</t>
  </si>
  <si>
    <t xml:space="preserve">48130166-1</t>
  </si>
  <si>
    <t xml:space="preserve">48130174-1</t>
  </si>
  <si>
    <t xml:space="preserve">48130250-1</t>
  </si>
  <si>
    <t xml:space="preserve">48130265-1</t>
  </si>
  <si>
    <t xml:space="preserve">48130265-2</t>
  </si>
  <si>
    <t xml:space="preserve">48130273-1</t>
  </si>
  <si>
    <t xml:space="preserve">48130332-1</t>
  </si>
  <si>
    <t xml:space="preserve">48130343-1</t>
  </si>
  <si>
    <t xml:space="preserve">48130383-1</t>
  </si>
  <si>
    <t xml:space="preserve">48130385-1</t>
  </si>
  <si>
    <t xml:space="preserve">48140001-1</t>
  </si>
  <si>
    <t xml:space="preserve">48140002-1</t>
  </si>
  <si>
    <t xml:space="preserve">48140042-1</t>
  </si>
  <si>
    <t xml:space="preserve">48140054-1</t>
  </si>
  <si>
    <t xml:space="preserve">48140054-2</t>
  </si>
  <si>
    <t xml:space="preserve">48140074-1</t>
  </si>
  <si>
    <t xml:space="preserve">48140074-2</t>
  </si>
  <si>
    <t xml:space="preserve">48140150-1</t>
  </si>
  <si>
    <t xml:space="preserve">48140150-2</t>
  </si>
  <si>
    <t xml:space="preserve">48140204-1</t>
  </si>
  <si>
    <t xml:space="preserve">48140224-1</t>
  </si>
  <si>
    <t xml:space="preserve">48140236-1</t>
  </si>
  <si>
    <t xml:space="preserve">48140254-1</t>
  </si>
  <si>
    <t xml:space="preserve">48150034-1</t>
  </si>
  <si>
    <t xml:space="preserve">48150035-1</t>
  </si>
  <si>
    <t xml:space="preserve">48150165-1</t>
  </si>
  <si>
    <t xml:space="preserve">48150165-2</t>
  </si>
  <si>
    <t xml:space="preserve">48150245-1</t>
  </si>
  <si>
    <t xml:space="preserve">48150245-2</t>
  </si>
  <si>
    <t xml:space="preserve">48150257-2</t>
  </si>
  <si>
    <t xml:space="preserve">48150275-1</t>
  </si>
  <si>
    <t xml:space="preserve">48150288-1</t>
  </si>
  <si>
    <t xml:space="preserve">48150402-1</t>
  </si>
  <si>
    <t xml:space="preserve">48150406-1</t>
  </si>
  <si>
    <t xml:space="preserve">48150654-1</t>
  </si>
  <si>
    <t xml:space="preserve">48150673-1</t>
  </si>
  <si>
    <t xml:space="preserve">48150720-1</t>
  </si>
  <si>
    <t xml:space="preserve">48150720-2</t>
  </si>
  <si>
    <t xml:space="preserve">48150725-1</t>
  </si>
  <si>
    <t xml:space="preserve">48150725-2</t>
  </si>
  <si>
    <t xml:space="preserve">48160001-1</t>
  </si>
  <si>
    <t xml:space="preserve">48160002-1</t>
  </si>
  <si>
    <t xml:space="preserve">48160009-1</t>
  </si>
  <si>
    <t xml:space="preserve">48160045-1</t>
  </si>
  <si>
    <t xml:space="preserve">48160045-2</t>
  </si>
  <si>
    <t xml:space="preserve">48160046-1</t>
  </si>
  <si>
    <t xml:space="preserve">48160048-1</t>
  </si>
  <si>
    <t xml:space="preserve">48160049-1</t>
  </si>
  <si>
    <t xml:space="preserve">48160049-2</t>
  </si>
  <si>
    <t xml:space="preserve">48160050-1</t>
  </si>
  <si>
    <t xml:space="preserve">48160067-1</t>
  </si>
  <si>
    <t xml:space="preserve">48160071-1</t>
  </si>
  <si>
    <t xml:space="preserve">48170011-1</t>
  </si>
  <si>
    <t xml:space="preserve">48170017-1</t>
  </si>
  <si>
    <t xml:space="preserve">48170019-1</t>
  </si>
  <si>
    <t xml:space="preserve">48170021-1</t>
  </si>
  <si>
    <t xml:space="preserve">48170022-1</t>
  </si>
  <si>
    <t xml:space="preserve">48170023-1</t>
  </si>
  <si>
    <t xml:space="preserve">48170025-1</t>
  </si>
  <si>
    <t xml:space="preserve">48170026-1</t>
  </si>
  <si>
    <t xml:space="preserve">48170027-1</t>
  </si>
  <si>
    <t xml:space="preserve">48170028-1</t>
  </si>
  <si>
    <t xml:space="preserve">48170030-1</t>
  </si>
  <si>
    <t xml:space="preserve">48170031-1</t>
  </si>
  <si>
    <t xml:space="preserve">48170033-1</t>
  </si>
  <si>
    <t xml:space="preserve">48170033-2</t>
  </si>
  <si>
    <t xml:space="preserve">48170038-1</t>
  </si>
  <si>
    <t xml:space="preserve">48170043-1</t>
  </si>
  <si>
    <t xml:space="preserve">48170043-2</t>
  </si>
  <si>
    <t xml:space="preserve">48170047-1</t>
  </si>
  <si>
    <t xml:space="preserve">48170048-1</t>
  </si>
  <si>
    <t xml:space="preserve">48170053-1</t>
  </si>
  <si>
    <t xml:space="preserve">48170057-1</t>
  </si>
  <si>
    <t xml:space="preserve">48170058-1</t>
  </si>
  <si>
    <t xml:space="preserve">48170061-1</t>
  </si>
  <si>
    <t xml:space="preserve">48170063-1</t>
  </si>
  <si>
    <t xml:space="preserve">48170064-1</t>
  </si>
  <si>
    <t xml:space="preserve">48170065-1</t>
  </si>
  <si>
    <t xml:space="preserve">48170065-2</t>
  </si>
  <si>
    <t xml:space="preserve">48170066-1</t>
  </si>
  <si>
    <t xml:space="preserve">48170066-2</t>
  </si>
  <si>
    <t xml:space="preserve">48170067-1</t>
  </si>
  <si>
    <t xml:space="preserve">48170068-1</t>
  </si>
  <si>
    <t xml:space="preserve">48170071-1</t>
  </si>
  <si>
    <t xml:space="preserve">48170072-1</t>
  </si>
  <si>
    <t xml:space="preserve">48170074-1</t>
  </si>
  <si>
    <t xml:space="preserve">48170075-1</t>
  </si>
  <si>
    <t xml:space="preserve">48170077-1</t>
  </si>
  <si>
    <t xml:space="preserve">48170080-1</t>
  </si>
  <si>
    <t xml:space="preserve">48170086-1</t>
  </si>
  <si>
    <t xml:space="preserve">48170091-1</t>
  </si>
  <si>
    <t xml:space="preserve">48170096-1</t>
  </si>
  <si>
    <t xml:space="preserve">48170100-1</t>
  </si>
  <si>
    <t xml:space="preserve">48180012-1</t>
  </si>
  <si>
    <t xml:space="preserve">48180012-2</t>
  </si>
  <si>
    <t xml:space="preserve">48180015-1</t>
  </si>
  <si>
    <t xml:space="preserve">48180021-1</t>
  </si>
  <si>
    <t xml:space="preserve">48180039-1</t>
  </si>
  <si>
    <t xml:space="preserve">48180046-1</t>
  </si>
  <si>
    <t xml:space="preserve">48180059-1</t>
  </si>
  <si>
    <t xml:space="preserve">48180059-2</t>
  </si>
  <si>
    <t xml:space="preserve">48180074-1</t>
  </si>
  <si>
    <t xml:space="preserve">48180075-1</t>
  </si>
  <si>
    <t xml:space="preserve">48180075-2</t>
  </si>
  <si>
    <t xml:space="preserve">48180077-1</t>
  </si>
  <si>
    <t xml:space="preserve">48180080-1</t>
  </si>
  <si>
    <t xml:space="preserve">48180081-1</t>
  </si>
  <si>
    <t xml:space="preserve">48180085-1</t>
  </si>
  <si>
    <t xml:space="preserve">48180085-2</t>
  </si>
  <si>
    <t xml:space="preserve">48180090-1</t>
  </si>
  <si>
    <t xml:space="preserve">48180092-1</t>
  </si>
  <si>
    <t xml:space="preserve">48180093-1</t>
  </si>
  <si>
    <t xml:space="preserve">48190008-1</t>
  </si>
  <si>
    <t xml:space="preserve">48190013-1</t>
  </si>
  <si>
    <t xml:space="preserve">48190015-1</t>
  </si>
  <si>
    <t xml:space="preserve">48190032-1</t>
  </si>
  <si>
    <t xml:space="preserve">48190036-1</t>
  </si>
  <si>
    <t xml:space="preserve">48190042-1</t>
  </si>
  <si>
    <t xml:space="preserve">48200012-1</t>
  </si>
  <si>
    <t xml:space="preserve">48200025-1</t>
  </si>
  <si>
    <t xml:space="preserve">48200029-1</t>
  </si>
  <si>
    <t xml:space="preserve">48200031-1</t>
  </si>
  <si>
    <t xml:space="preserve">48200032-1</t>
  </si>
  <si>
    <t xml:space="preserve">48200039-1</t>
  </si>
  <si>
    <t xml:space="preserve">48200039-2</t>
  </si>
  <si>
    <t xml:space="preserve">48200042-1</t>
  </si>
  <si>
    <t xml:space="preserve">48200043-1</t>
  </si>
  <si>
    <t xml:space="preserve">48200045-1</t>
  </si>
  <si>
    <t xml:space="preserve">48200046-1</t>
  </si>
  <si>
    <t xml:space="preserve">48200049-1</t>
  </si>
  <si>
    <t xml:space="preserve">48200058-1</t>
  </si>
  <si>
    <t xml:space="preserve">48200059-1</t>
  </si>
  <si>
    <t xml:space="preserve">48200063-1</t>
  </si>
  <si>
    <t xml:space="preserve">48200065-1</t>
  </si>
  <si>
    <t xml:space="preserve">48200070-1</t>
  </si>
  <si>
    <t xml:space="preserve">48200071-1</t>
  </si>
  <si>
    <t xml:space="preserve">48200073-1</t>
  </si>
  <si>
    <t xml:space="preserve">48200074-1</t>
  </si>
  <si>
    <t xml:space="preserve">48200080-1</t>
  </si>
  <si>
    <t xml:space="preserve">48210022-1</t>
  </si>
  <si>
    <t xml:space="preserve">48210022-2</t>
  </si>
  <si>
    <t xml:space="preserve">48210036-1</t>
  </si>
  <si>
    <t xml:space="preserve">48210045-1</t>
  </si>
  <si>
    <t xml:space="preserve">48210045-2</t>
  </si>
  <si>
    <t xml:space="preserve">48211339-1</t>
  </si>
  <si>
    <t xml:space="preserve">48211339-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3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</row>
    <row r="2" customFormat="false" ht="15" hidden="false" customHeight="false" outlineLevel="0" collapsed="false">
      <c r="A2" s="0" t="s">
        <v>30</v>
      </c>
      <c r="B2" s="0" t="str">
        <f aca="false">MID(A2,3,6)</f>
        <v>010013</v>
      </c>
      <c r="C2" s="0" t="str">
        <f aca="false">RIGHT(A2,1)</f>
        <v>1</v>
      </c>
      <c r="D2" s="0" t="n">
        <v>24731.1156437013</v>
      </c>
      <c r="E2" s="0" t="n">
        <v>270.088332804521</v>
      </c>
      <c r="F2" s="0" t="n">
        <v>0.0109209926756098</v>
      </c>
      <c r="G2" s="0" t="n">
        <v>0</v>
      </c>
      <c r="H2" s="0" t="n">
        <v>0</v>
      </c>
      <c r="I2" s="0" t="n">
        <v>399.904798632367</v>
      </c>
      <c r="J2" s="0" t="n">
        <v>0.0161701075031857</v>
      </c>
      <c r="K2" s="0" t="n">
        <v>11189.3049974902</v>
      </c>
      <c r="L2" s="0" t="n">
        <v>0.452438343611077</v>
      </c>
      <c r="M2" s="0" t="n">
        <v>2887.33951055872</v>
      </c>
      <c r="N2" s="0" t="n">
        <v>0.11674926243346</v>
      </c>
      <c r="O2" s="0" t="n">
        <v>1145.05106791586</v>
      </c>
      <c r="P2" s="0" t="n">
        <v>0.0463000167243765</v>
      </c>
      <c r="Q2" s="0" t="n">
        <v>0</v>
      </c>
      <c r="R2" s="0" t="n">
        <v>0</v>
      </c>
      <c r="S2" s="0" t="n">
        <v>603.693449081858</v>
      </c>
      <c r="T2" s="0" t="n">
        <v>0.0244102796565755</v>
      </c>
      <c r="U2" s="0" t="n">
        <v>46.2895769510794</v>
      </c>
      <c r="V2" s="0" t="n">
        <v>0.00187171406328646</v>
      </c>
      <c r="W2" s="0" t="n">
        <v>22.1288066667205</v>
      </c>
      <c r="X2" s="0" t="n">
        <v>0.000894775916522651</v>
      </c>
      <c r="Y2" s="0" t="n">
        <v>19.634041908757</v>
      </c>
      <c r="Z2" s="0" t="n">
        <v>0.000793900371969573</v>
      </c>
      <c r="AA2" s="0" t="n">
        <v>0</v>
      </c>
      <c r="AB2" s="0" t="n">
        <v>0</v>
      </c>
      <c r="AC2" s="0" t="n">
        <v>0</v>
      </c>
      <c r="AD2" s="0" t="n">
        <f aca="false">AC2/D2</f>
        <v>0</v>
      </c>
    </row>
    <row r="3" customFormat="false" ht="15" hidden="false" customHeight="false" outlineLevel="0" collapsed="false">
      <c r="A3" s="0" t="s">
        <v>31</v>
      </c>
      <c r="B3" s="0" t="str">
        <f aca="false">MID(A3,3,6)</f>
        <v>010015</v>
      </c>
      <c r="C3" s="0" t="str">
        <f aca="false">RIGHT(A3,1)</f>
        <v>1</v>
      </c>
      <c r="D3" s="0" t="n">
        <v>39867.3118395202</v>
      </c>
      <c r="E3" s="0" t="n">
        <v>31316.2193900721</v>
      </c>
      <c r="F3" s="0" t="n">
        <v>0.785511185608169</v>
      </c>
      <c r="G3" s="0" t="n">
        <v>0</v>
      </c>
      <c r="H3" s="0" t="n">
        <v>0</v>
      </c>
      <c r="I3" s="0" t="n">
        <v>31.2298599324846</v>
      </c>
      <c r="J3" s="0" t="n">
        <v>0.000783345013533786</v>
      </c>
      <c r="K3" s="0" t="n">
        <v>688.953773277268</v>
      </c>
      <c r="L3" s="0" t="n">
        <v>0.0172811694967182</v>
      </c>
      <c r="M3" s="0" t="n">
        <v>51.4452694016156</v>
      </c>
      <c r="N3" s="0" t="n">
        <v>0.00129041229588543</v>
      </c>
      <c r="O3" s="0" t="n">
        <v>1777.85053180779</v>
      </c>
      <c r="P3" s="0" t="n">
        <v>0.0445941913255716</v>
      </c>
      <c r="Q3" s="0" t="n">
        <v>0</v>
      </c>
      <c r="R3" s="0" t="n">
        <v>0</v>
      </c>
      <c r="S3" s="0" t="n">
        <v>36179.3981940046</v>
      </c>
      <c r="T3" s="0" t="n">
        <v>0.907495301906466</v>
      </c>
      <c r="U3" s="0" t="n">
        <v>130.700950087369</v>
      </c>
      <c r="V3" s="0" t="n">
        <v>0.00327839887006894</v>
      </c>
      <c r="W3" s="0" t="n">
        <v>970.527169512465</v>
      </c>
      <c r="X3" s="0" t="n">
        <v>0.0243439330301269</v>
      </c>
      <c r="Y3" s="0" t="n">
        <v>35.3976147263376</v>
      </c>
      <c r="Z3" s="0" t="n">
        <v>0.000887885666052061</v>
      </c>
      <c r="AA3" s="0" t="n">
        <v>0</v>
      </c>
      <c r="AB3" s="0" t="n">
        <v>0</v>
      </c>
      <c r="AC3" s="0" t="n">
        <v>0</v>
      </c>
      <c r="AD3" s="0" t="n">
        <f aca="false">AC3/D3</f>
        <v>0</v>
      </c>
    </row>
    <row r="4" customFormat="false" ht="15" hidden="false" customHeight="false" outlineLevel="0" collapsed="false">
      <c r="A4" s="0" t="s">
        <v>32</v>
      </c>
      <c r="B4" s="0" t="str">
        <f aca="false">MID(A4,3,6)</f>
        <v>010015</v>
      </c>
      <c r="C4" s="0" t="str">
        <f aca="false">RIGHT(A4,1)</f>
        <v>2</v>
      </c>
      <c r="D4" s="0" t="n">
        <v>149297.542664504</v>
      </c>
      <c r="E4" s="0" t="n">
        <v>835818.162529172</v>
      </c>
      <c r="F4" s="0" t="n">
        <v>5.5983383759195</v>
      </c>
      <c r="G4" s="0" t="n">
        <v>25.1861717247371</v>
      </c>
      <c r="H4" s="0" t="n">
        <v>0.000168697831693952</v>
      </c>
      <c r="I4" s="0" t="n">
        <v>67.0484691471065</v>
      </c>
      <c r="J4" s="0" t="n">
        <v>0.000449092918413101</v>
      </c>
      <c r="K4" s="0" t="n">
        <v>260474.461321701</v>
      </c>
      <c r="L4" s="0" t="n">
        <v>1.74466676860871</v>
      </c>
      <c r="M4" s="0" t="n">
        <v>122.060847893886</v>
      </c>
      <c r="N4" s="0" t="n">
        <v>0.000817567695458837</v>
      </c>
      <c r="O4" s="0" t="n">
        <v>3744.6997986965</v>
      </c>
      <c r="P4" s="0" t="n">
        <v>0.0250821261479933</v>
      </c>
      <c r="Q4" s="0" t="n">
        <v>0</v>
      </c>
      <c r="R4" s="0" t="n">
        <v>0</v>
      </c>
      <c r="S4" s="0" t="n">
        <v>1182680.27906222</v>
      </c>
      <c r="T4" s="0" t="n">
        <v>7.92163258654495</v>
      </c>
      <c r="U4" s="0" t="n">
        <v>154.905487132887</v>
      </c>
      <c r="V4" s="0" t="n">
        <v>0.00103756220208517</v>
      </c>
      <c r="W4" s="0" t="n">
        <v>61.2219300105224</v>
      </c>
      <c r="X4" s="0" t="n">
        <v>0.000410066561832823</v>
      </c>
      <c r="Y4" s="0" t="n">
        <v>394.127780113527</v>
      </c>
      <c r="Z4" s="0" t="n">
        <v>0.00263988122697503</v>
      </c>
      <c r="AA4" s="0" t="n">
        <v>0</v>
      </c>
      <c r="AB4" s="0" t="n">
        <v>0</v>
      </c>
      <c r="AC4" s="0" t="n">
        <v>0</v>
      </c>
      <c r="AD4" s="0" t="n">
        <f aca="false">AC4/D4</f>
        <v>0</v>
      </c>
    </row>
    <row r="5" customFormat="false" ht="15" hidden="false" customHeight="false" outlineLevel="0" collapsed="false">
      <c r="A5" s="0" t="s">
        <v>33</v>
      </c>
      <c r="B5" s="0" t="str">
        <f aca="false">MID(A5,3,6)</f>
        <v>010032</v>
      </c>
      <c r="C5" s="0" t="str">
        <f aca="false">RIGHT(A5,1)</f>
        <v>1</v>
      </c>
      <c r="D5" s="0" t="n">
        <v>34331.4873386965</v>
      </c>
      <c r="E5" s="0" t="n">
        <v>13252.1941798259</v>
      </c>
      <c r="F5" s="0" t="n">
        <v>0.386006992621283</v>
      </c>
      <c r="G5" s="0" t="n">
        <v>0</v>
      </c>
      <c r="H5" s="0" t="n">
        <v>0</v>
      </c>
      <c r="I5" s="0" t="n">
        <v>20.3217601689079</v>
      </c>
      <c r="J5" s="0" t="n">
        <v>0.000591927753331047</v>
      </c>
      <c r="K5" s="0" t="n">
        <v>47.6899326309295</v>
      </c>
      <c r="L5" s="0" t="n">
        <v>0.00138910185161643</v>
      </c>
      <c r="M5" s="0" t="n">
        <v>69.4117985606807</v>
      </c>
      <c r="N5" s="0" t="n">
        <v>0.00202181157710705</v>
      </c>
      <c r="O5" s="0" t="n">
        <v>2788.4429234612</v>
      </c>
      <c r="P5" s="0" t="n">
        <v>0.0812211511826412</v>
      </c>
      <c r="Q5" s="0" t="n">
        <v>211.945822092817</v>
      </c>
      <c r="R5" s="0" t="n">
        <v>0.00617351121440998</v>
      </c>
      <c r="S5" s="0" t="n">
        <v>39055.291900417</v>
      </c>
      <c r="T5" s="0" t="n">
        <v>1.1375939386231</v>
      </c>
      <c r="U5" s="0" t="n">
        <v>228.941968050709</v>
      </c>
      <c r="V5" s="0" t="n">
        <v>0.00666857120963293</v>
      </c>
      <c r="W5" s="0" t="n">
        <v>0</v>
      </c>
      <c r="X5" s="0" t="n">
        <v>0</v>
      </c>
      <c r="Y5" s="0" t="n">
        <v>25.0840449617603</v>
      </c>
      <c r="Z5" s="0" t="n">
        <v>0.000730642535649395</v>
      </c>
      <c r="AA5" s="0" t="n">
        <v>0</v>
      </c>
      <c r="AB5" s="0" t="n">
        <v>0</v>
      </c>
      <c r="AC5" s="0" t="n">
        <v>0</v>
      </c>
      <c r="AD5" s="0" t="n">
        <f aca="false">AC5/D5</f>
        <v>0</v>
      </c>
    </row>
    <row r="6" customFormat="false" ht="15" hidden="false" customHeight="false" outlineLevel="0" collapsed="false">
      <c r="A6" s="0" t="s">
        <v>34</v>
      </c>
      <c r="B6" s="0" t="str">
        <f aca="false">MID(A6,3,6)</f>
        <v>010033</v>
      </c>
      <c r="C6" s="0" t="str">
        <f aca="false">RIGHT(A6,1)</f>
        <v>1</v>
      </c>
      <c r="D6" s="0" t="n">
        <v>19102.7063820343</v>
      </c>
      <c r="E6" s="0" t="n">
        <v>35492.0450145028</v>
      </c>
      <c r="F6" s="0" t="n">
        <v>1.85795898783653</v>
      </c>
      <c r="G6" s="0" t="n">
        <v>35.7818946230278</v>
      </c>
      <c r="H6" s="0" t="n">
        <v>0.00187313221003491</v>
      </c>
      <c r="I6" s="0" t="n">
        <v>28.7098298663317</v>
      </c>
      <c r="J6" s="0" t="n">
        <v>0.00150291949696367</v>
      </c>
      <c r="K6" s="0" t="n">
        <v>61.0463898903541</v>
      </c>
      <c r="L6" s="0" t="n">
        <v>0.0031956932525418</v>
      </c>
      <c r="M6" s="0" t="n">
        <v>104.567910357364</v>
      </c>
      <c r="N6" s="0" t="n">
        <v>0.00547398406624247</v>
      </c>
      <c r="O6" s="0" t="n">
        <v>1747.69455710244</v>
      </c>
      <c r="P6" s="0" t="n">
        <v>0.0914893692103288</v>
      </c>
      <c r="Q6" s="0" t="n">
        <v>0</v>
      </c>
      <c r="R6" s="0" t="n">
        <v>0</v>
      </c>
      <c r="S6" s="0" t="n">
        <v>46375.404697565</v>
      </c>
      <c r="T6" s="0" t="n">
        <v>2.42768766739671</v>
      </c>
      <c r="U6" s="0" t="n">
        <v>143.435681295811</v>
      </c>
      <c r="V6" s="0" t="n">
        <v>0.00750865759161274</v>
      </c>
      <c r="W6" s="0" t="n">
        <v>0</v>
      </c>
      <c r="X6" s="0" t="n">
        <v>0</v>
      </c>
      <c r="Y6" s="0" t="n">
        <v>60.0623982389772</v>
      </c>
      <c r="Z6" s="0" t="n">
        <v>0.00314418266384834</v>
      </c>
      <c r="AA6" s="0" t="n">
        <v>0</v>
      </c>
      <c r="AB6" s="0" t="n">
        <v>0</v>
      </c>
      <c r="AC6" s="0" t="n">
        <v>95.6915260989831</v>
      </c>
      <c r="AD6" s="0" t="n">
        <f aca="false">AC6/D6</f>
        <v>0.00500931774719518</v>
      </c>
    </row>
    <row r="7" customFormat="false" ht="15" hidden="false" customHeight="false" outlineLevel="0" collapsed="false">
      <c r="A7" s="0" t="s">
        <v>35</v>
      </c>
      <c r="B7" s="0" t="str">
        <f aca="false">MID(A7,3,6)</f>
        <v>010042</v>
      </c>
      <c r="C7" s="0" t="str">
        <f aca="false">RIGHT(A7,1)</f>
        <v>1</v>
      </c>
      <c r="D7" s="0" t="n">
        <v>53171.015207619</v>
      </c>
      <c r="E7" s="0" t="n">
        <v>115460.709553465</v>
      </c>
      <c r="F7" s="0" t="n">
        <v>2.1714971794806</v>
      </c>
      <c r="G7" s="0" t="n">
        <v>0</v>
      </c>
      <c r="H7" s="0" t="n">
        <v>0</v>
      </c>
      <c r="I7" s="0" t="n">
        <v>381.447559501725</v>
      </c>
      <c r="J7" s="0" t="n">
        <v>0.00717397548292564</v>
      </c>
      <c r="K7" s="0" t="n">
        <v>429.012760846773</v>
      </c>
      <c r="L7" s="0" t="n">
        <v>0.00806854560086148</v>
      </c>
      <c r="M7" s="0" t="n">
        <v>0</v>
      </c>
      <c r="N7" s="0" t="n">
        <v>0</v>
      </c>
      <c r="O7" s="0" t="n">
        <v>3501.57815534519</v>
      </c>
      <c r="P7" s="0" t="n">
        <v>0.0658550178452008</v>
      </c>
      <c r="Q7" s="0" t="n">
        <v>0</v>
      </c>
      <c r="R7" s="0" t="n">
        <v>0</v>
      </c>
      <c r="S7" s="0" t="n">
        <v>150092.070933376</v>
      </c>
      <c r="T7" s="0" t="n">
        <v>2.82281747578649</v>
      </c>
      <c r="U7" s="0" t="n">
        <v>126.204347137587</v>
      </c>
      <c r="V7" s="0" t="n">
        <v>0.00237355534109687</v>
      </c>
      <c r="W7" s="0" t="n">
        <v>91.4197339280434</v>
      </c>
      <c r="X7" s="0" t="n">
        <v>0.00171935280097762</v>
      </c>
      <c r="Y7" s="0" t="n">
        <v>39.3459495021456</v>
      </c>
      <c r="Z7" s="0" t="n">
        <v>0.00073998868271576</v>
      </c>
      <c r="AA7" s="0" t="n">
        <v>69.6433072708462</v>
      </c>
      <c r="AB7" s="0" t="n">
        <v>0.00130979833653556</v>
      </c>
      <c r="AC7" s="0" t="n">
        <v>22799.0998608452</v>
      </c>
      <c r="AD7" s="0" t="n">
        <f aca="false">AC7/D7</f>
        <v>0.428788123977333</v>
      </c>
    </row>
    <row r="8" customFormat="false" ht="15" hidden="false" customHeight="false" outlineLevel="0" collapsed="false">
      <c r="A8" s="0" t="s">
        <v>36</v>
      </c>
      <c r="B8" s="0" t="str">
        <f aca="false">MID(A8,3,6)</f>
        <v>010043</v>
      </c>
      <c r="C8" s="0" t="str">
        <f aca="false">RIGHT(A8,1)</f>
        <v>1</v>
      </c>
      <c r="D8" s="0" t="n">
        <v>36432.0073593544</v>
      </c>
      <c r="E8" s="0" t="n">
        <v>8477.19216896142</v>
      </c>
      <c r="F8" s="0" t="n">
        <v>0.23268528921135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61.8205801659589</v>
      </c>
      <c r="L8" s="0" t="n">
        <v>0.00169687548523416</v>
      </c>
      <c r="M8" s="0" t="n">
        <v>39.6700962794539</v>
      </c>
      <c r="N8" s="0" t="n">
        <v>0.00108888033229023</v>
      </c>
      <c r="O8" s="0" t="n">
        <v>2232.53285450088</v>
      </c>
      <c r="P8" s="0" t="n">
        <v>0.0612794357576799</v>
      </c>
      <c r="Q8" s="0" t="n">
        <v>0</v>
      </c>
      <c r="R8" s="0" t="n">
        <v>0</v>
      </c>
      <c r="S8" s="0" t="n">
        <v>3785.1192103264</v>
      </c>
      <c r="T8" s="0" t="n">
        <v>0.103895433841762</v>
      </c>
      <c r="U8" s="0" t="n">
        <v>540.588874556503</v>
      </c>
      <c r="V8" s="0" t="n">
        <v>0.0148382950525975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43.1025278728741</v>
      </c>
      <c r="AB8" s="0" t="n">
        <v>0.00118309505835689</v>
      </c>
      <c r="AC8" s="0" t="n">
        <v>0</v>
      </c>
      <c r="AD8" s="0" t="n">
        <f aca="false">AC8/D8</f>
        <v>0</v>
      </c>
    </row>
    <row r="9" customFormat="false" ht="15" hidden="false" customHeight="false" outlineLevel="0" collapsed="false">
      <c r="A9" s="0" t="s">
        <v>37</v>
      </c>
      <c r="B9" s="0" t="str">
        <f aca="false">MID(A9,3,6)</f>
        <v>010043</v>
      </c>
      <c r="C9" s="0" t="str">
        <f aca="false">RIGHT(A9,1)</f>
        <v>2</v>
      </c>
      <c r="D9" s="0" t="n">
        <v>82448.0033650374</v>
      </c>
      <c r="E9" s="0" t="n">
        <v>137049.824130892</v>
      </c>
      <c r="F9" s="0" t="n">
        <v>1.66225764769713</v>
      </c>
      <c r="G9" s="0" t="n">
        <v>0</v>
      </c>
      <c r="H9" s="0" t="n">
        <v>0</v>
      </c>
      <c r="I9" s="0" t="n">
        <v>68.6187199150023</v>
      </c>
      <c r="J9" s="0" t="n">
        <v>0.00083226660579267</v>
      </c>
      <c r="M9" s="0" t="n">
        <v>732.560666326929</v>
      </c>
      <c r="N9" s="0" t="n">
        <v>0.00888512318586451</v>
      </c>
      <c r="O9" s="0" t="n">
        <v>8222.80904406851</v>
      </c>
      <c r="P9" s="0" t="n">
        <v>0.0997332707702106</v>
      </c>
      <c r="Q9" s="0" t="n">
        <v>0</v>
      </c>
      <c r="R9" s="0" t="n">
        <v>0</v>
      </c>
      <c r="S9" s="0" t="n">
        <v>170399.310935119</v>
      </c>
      <c r="T9" s="0" t="n">
        <v>2.06674878687697</v>
      </c>
      <c r="U9" s="0" t="n">
        <v>226.179120741946</v>
      </c>
      <c r="V9" s="0" t="n">
        <v>0.00274329409458882</v>
      </c>
      <c r="W9" s="0" t="n">
        <v>0</v>
      </c>
      <c r="X9" s="0" t="n">
        <v>0</v>
      </c>
      <c r="Y9" s="0" t="n">
        <v>61.3464384511045</v>
      </c>
      <c r="Z9" s="0" t="n">
        <v>0.000744062147624048</v>
      </c>
      <c r="AA9" s="0" t="n">
        <v>0</v>
      </c>
      <c r="AB9" s="0" t="n">
        <v>0</v>
      </c>
      <c r="AC9" s="0" t="n">
        <v>0</v>
      </c>
      <c r="AD9" s="0" t="n">
        <f aca="false">AC9/D9</f>
        <v>0</v>
      </c>
    </row>
    <row r="10" customFormat="false" ht="15" hidden="false" customHeight="false" outlineLevel="0" collapsed="false">
      <c r="A10" s="0" t="s">
        <v>38</v>
      </c>
      <c r="B10" s="0" t="str">
        <f aca="false">MID(A10,3,6)</f>
        <v>010072</v>
      </c>
      <c r="C10" s="0" t="str">
        <f aca="false">RIGHT(A10,1)</f>
        <v>1</v>
      </c>
      <c r="D10" s="0" t="n">
        <v>47347.2727704215</v>
      </c>
      <c r="E10" s="0" t="n">
        <v>7005.71080491925</v>
      </c>
      <c r="F10" s="0" t="n">
        <v>0.147964399953693</v>
      </c>
      <c r="G10" s="0" t="n">
        <v>91.1383028463866</v>
      </c>
      <c r="H10" s="0" t="n">
        <v>0.00192489023155146</v>
      </c>
      <c r="I10" s="0" t="n">
        <v>0</v>
      </c>
      <c r="J10" s="0" t="n">
        <v>0</v>
      </c>
      <c r="K10" s="0" t="n">
        <v>155.205622571271</v>
      </c>
      <c r="L10" s="0" t="n">
        <v>0.00327802666320054</v>
      </c>
      <c r="M10" s="0" t="n">
        <v>103.733909788951</v>
      </c>
      <c r="N10" s="0" t="n">
        <v>0.00219091626020232</v>
      </c>
      <c r="O10" s="0" t="n">
        <v>4902.44291528864</v>
      </c>
      <c r="P10" s="0" t="n">
        <v>0.103542244958009</v>
      </c>
      <c r="Q10" s="0" t="n">
        <v>0</v>
      </c>
      <c r="R10" s="0" t="n">
        <v>0</v>
      </c>
      <c r="S10" s="0" t="n">
        <v>25513.0380695308</v>
      </c>
      <c r="T10" s="0" t="n">
        <v>0.538849158075883</v>
      </c>
      <c r="U10" s="0" t="n">
        <v>126.617728203652</v>
      </c>
      <c r="V10" s="0" t="n">
        <v>0.00267423487763696</v>
      </c>
      <c r="W10" s="0" t="n">
        <v>0</v>
      </c>
      <c r="X10" s="0" t="n">
        <v>0</v>
      </c>
      <c r="Y10" s="0" t="n">
        <v>52.025291941711</v>
      </c>
      <c r="Z10" s="0" t="n">
        <v>0.00109880229414633</v>
      </c>
      <c r="AA10" s="0" t="n">
        <v>0</v>
      </c>
      <c r="AB10" s="0" t="n">
        <v>0</v>
      </c>
      <c r="AC10" s="0" t="n">
        <v>11693.2383797043</v>
      </c>
      <c r="AD10" s="0" t="n">
        <f aca="false">AC10/D10</f>
        <v>0.246967516722721</v>
      </c>
    </row>
    <row r="11" customFormat="false" ht="15" hidden="false" customHeight="false" outlineLevel="0" collapsed="false">
      <c r="A11" s="0" t="s">
        <v>39</v>
      </c>
      <c r="B11" s="0" t="str">
        <f aca="false">MID(A11,3,6)</f>
        <v>010077</v>
      </c>
      <c r="C11" s="0" t="str">
        <f aca="false">RIGHT(A11,1)</f>
        <v>1</v>
      </c>
      <c r="D11" s="0" t="n">
        <v>29985.549954719</v>
      </c>
      <c r="E11" s="0" t="n">
        <v>37237.4717181626</v>
      </c>
      <c r="F11" s="0" t="n">
        <v>1.24184721555532</v>
      </c>
      <c r="G11" s="0" t="n">
        <v>296.74758554747</v>
      </c>
      <c r="H11" s="0" t="n">
        <v>0.00989635294318718</v>
      </c>
      <c r="I11" s="0" t="n">
        <v>0</v>
      </c>
      <c r="J11" s="0" t="n">
        <v>0</v>
      </c>
      <c r="K11" s="0" t="n">
        <v>107.092520965954</v>
      </c>
      <c r="L11" s="0" t="n">
        <v>0.00357147096276953</v>
      </c>
      <c r="M11" s="0" t="n">
        <v>0</v>
      </c>
      <c r="N11" s="0" t="n">
        <v>0</v>
      </c>
      <c r="O11" s="0" t="n">
        <v>1727.72180737079</v>
      </c>
      <c r="P11" s="0" t="n">
        <v>0.0576184799004791</v>
      </c>
      <c r="Q11" s="0" t="n">
        <v>1896.50901327156</v>
      </c>
      <c r="R11" s="0" t="n">
        <v>0.0632474313839655</v>
      </c>
      <c r="S11" s="0" t="n">
        <v>56133.254119745</v>
      </c>
      <c r="T11" s="0" t="n">
        <v>1.87201015837667</v>
      </c>
      <c r="U11" s="0" t="n">
        <v>275.864877690055</v>
      </c>
      <c r="V11" s="0" t="n">
        <v>0.00919992723517286</v>
      </c>
      <c r="W11" s="0" t="n">
        <v>121.550989968359</v>
      </c>
      <c r="X11" s="0" t="n">
        <v>0.0040536521808642</v>
      </c>
      <c r="Y11" s="0" t="n">
        <v>122.596955599756</v>
      </c>
      <c r="Z11" s="0" t="n">
        <v>0.00408853450361554</v>
      </c>
      <c r="AA11" s="0" t="n">
        <v>0</v>
      </c>
      <c r="AB11" s="0" t="n">
        <v>0</v>
      </c>
      <c r="AC11" s="0" t="n">
        <v>131399.553241866</v>
      </c>
      <c r="AD11" s="0" t="n">
        <f aca="false">AC11/D11</f>
        <v>4.38209582416503</v>
      </c>
    </row>
    <row r="12" customFormat="false" ht="15" hidden="false" customHeight="false" outlineLevel="0" collapsed="false">
      <c r="A12" s="0" t="s">
        <v>40</v>
      </c>
      <c r="B12" s="0" t="str">
        <f aca="false">MID(A12,3,6)</f>
        <v>010079</v>
      </c>
      <c r="C12" s="0" t="str">
        <f aca="false">RIGHT(A12,1)</f>
        <v>1</v>
      </c>
      <c r="D12" s="0" t="n">
        <v>43028.7643568095</v>
      </c>
      <c r="E12" s="0" t="n">
        <v>12723.0606237423</v>
      </c>
      <c r="F12" s="0" t="n">
        <v>0.295687334133935</v>
      </c>
      <c r="G12" s="0" t="n">
        <v>0</v>
      </c>
      <c r="H12" s="0" t="n">
        <v>0</v>
      </c>
      <c r="I12" s="0" t="n">
        <v>19.4503345195992</v>
      </c>
      <c r="J12" s="0" t="n">
        <v>0.000452030979981443</v>
      </c>
      <c r="K12" s="0" t="n">
        <v>56.0041820590693</v>
      </c>
      <c r="L12" s="0" t="n">
        <v>0.00130155218018029</v>
      </c>
      <c r="M12" s="0" t="n">
        <v>0</v>
      </c>
      <c r="N12" s="0" t="n">
        <v>0</v>
      </c>
      <c r="O12" s="0" t="n">
        <v>3049.69370334258</v>
      </c>
      <c r="P12" s="0" t="n">
        <v>0.0708756978948654</v>
      </c>
      <c r="Q12" s="0" t="n">
        <v>0</v>
      </c>
      <c r="R12" s="0" t="n">
        <v>0</v>
      </c>
      <c r="S12" s="0" t="n">
        <v>64737.5791182816</v>
      </c>
      <c r="T12" s="0" t="n">
        <v>1.50451866526901</v>
      </c>
      <c r="U12" s="0" t="n">
        <v>1092.38084442285</v>
      </c>
      <c r="V12" s="0" t="n">
        <v>0.0253872231924778</v>
      </c>
      <c r="W12" s="0" t="n">
        <v>0</v>
      </c>
      <c r="X12" s="0" t="n">
        <v>0</v>
      </c>
      <c r="Y12" s="0" t="n">
        <v>37.9892760698395</v>
      </c>
      <c r="Z12" s="0" t="n">
        <v>0.000882880943427034</v>
      </c>
      <c r="AA12" s="0" t="n">
        <v>0</v>
      </c>
      <c r="AB12" s="0" t="n">
        <v>0</v>
      </c>
      <c r="AC12" s="0" t="n">
        <v>93507.2856530283</v>
      </c>
      <c r="AD12" s="0" t="n">
        <f aca="false">AC12/D12</f>
        <v>2.1731343451472</v>
      </c>
    </row>
    <row r="13" customFormat="false" ht="15" hidden="false" customHeight="false" outlineLevel="0" collapsed="false">
      <c r="A13" s="0" t="s">
        <v>41</v>
      </c>
      <c r="B13" s="0" t="str">
        <f aca="false">MID(A13,3,6)</f>
        <v>010083</v>
      </c>
      <c r="C13" s="0" t="str">
        <f aca="false">RIGHT(A13,1)</f>
        <v>1</v>
      </c>
      <c r="D13" s="0" t="n">
        <v>45921.1905912857</v>
      </c>
      <c r="E13" s="0" t="n">
        <v>11132.0359639486</v>
      </c>
      <c r="F13" s="0" t="n">
        <v>0.242416100728475</v>
      </c>
      <c r="G13" s="0" t="n">
        <v>0</v>
      </c>
      <c r="H13" s="0" t="n">
        <v>0</v>
      </c>
      <c r="I13" s="0" t="n">
        <v>221.213628863092</v>
      </c>
      <c r="J13" s="0" t="n">
        <v>0.00481724506735831</v>
      </c>
      <c r="K13" s="0" t="n">
        <v>0</v>
      </c>
      <c r="L13" s="0" t="n">
        <v>0</v>
      </c>
      <c r="M13" s="0" t="n">
        <v>178.091542719212</v>
      </c>
      <c r="N13" s="0" t="n">
        <v>0.0038781995942633</v>
      </c>
      <c r="O13" s="0" t="n">
        <v>3980.50888159164</v>
      </c>
      <c r="P13" s="0" t="n">
        <v>0.0866813083532509</v>
      </c>
      <c r="Q13" s="0" t="n">
        <v>504.579976521221</v>
      </c>
      <c r="R13" s="0" t="n">
        <v>0.0109879550165011</v>
      </c>
      <c r="S13" s="0" t="n">
        <v>20877.0931850132</v>
      </c>
      <c r="T13" s="0" t="n">
        <v>0.454628743640958</v>
      </c>
      <c r="U13" s="0" t="n">
        <v>477.681411001268</v>
      </c>
      <c r="V13" s="0" t="n">
        <v>0.010402200048618</v>
      </c>
      <c r="W13" s="0" t="n">
        <v>0</v>
      </c>
      <c r="X13" s="0" t="n">
        <v>0</v>
      </c>
      <c r="Y13" s="0" t="n">
        <v>39.9365596866733</v>
      </c>
      <c r="Z13" s="0" t="n">
        <v>0.000869676050913452</v>
      </c>
      <c r="AA13" s="0" t="n">
        <v>0</v>
      </c>
      <c r="AB13" s="0" t="n">
        <v>0</v>
      </c>
      <c r="AC13" s="0" t="n">
        <v>8218.63013974477</v>
      </c>
      <c r="AD13" s="0" t="n">
        <f aca="false">AC13/D13</f>
        <v>0.178972496878258</v>
      </c>
    </row>
    <row r="14" customFormat="false" ht="15" hidden="false" customHeight="false" outlineLevel="0" collapsed="false">
      <c r="A14" s="0" t="s">
        <v>42</v>
      </c>
      <c r="B14" s="0" t="str">
        <f aca="false">MID(A14,3,6)</f>
        <v>010084</v>
      </c>
      <c r="C14" s="0" t="str">
        <f aca="false">RIGHT(A14,1)</f>
        <v>1</v>
      </c>
      <c r="D14" s="0" t="n">
        <v>2429.274049886</v>
      </c>
      <c r="E14" s="0" t="n">
        <v>33916.7500497282</v>
      </c>
      <c r="F14" s="0" t="n">
        <v>13.961681289651</v>
      </c>
      <c r="G14" s="0" t="n">
        <v>0</v>
      </c>
      <c r="H14" s="0" t="n">
        <v>0</v>
      </c>
      <c r="I14" s="0" t="n">
        <v>3950.75546332541</v>
      </c>
      <c r="J14" s="0" t="n">
        <v>1.62631114571483</v>
      </c>
      <c r="K14" s="0" t="n">
        <v>0</v>
      </c>
      <c r="L14" s="0" t="n">
        <v>0</v>
      </c>
      <c r="M14" s="0" t="n">
        <v>1595.2929998016</v>
      </c>
      <c r="N14" s="0" t="n">
        <v>0.656695361265008</v>
      </c>
      <c r="O14" s="0" t="n">
        <v>28.7540638559373</v>
      </c>
      <c r="P14" s="0" t="n">
        <v>0.0118364841781793</v>
      </c>
      <c r="Q14" s="0" t="n">
        <v>0</v>
      </c>
      <c r="R14" s="0" t="n">
        <v>0</v>
      </c>
      <c r="S14" s="0" t="n">
        <v>187586.942492428</v>
      </c>
      <c r="T14" s="0" t="n">
        <v>77.2193415153101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12.6094172241337</v>
      </c>
      <c r="Z14" s="0" t="n">
        <v>0.00519061125471842</v>
      </c>
      <c r="AA14" s="0" t="n">
        <v>0</v>
      </c>
      <c r="AB14" s="0" t="n">
        <v>0</v>
      </c>
      <c r="AC14" s="0" t="n">
        <v>0</v>
      </c>
      <c r="AD14" s="0" t="n">
        <f aca="false">AC14/D14</f>
        <v>0</v>
      </c>
    </row>
    <row r="15" customFormat="false" ht="15" hidden="false" customHeight="false" outlineLevel="0" collapsed="false">
      <c r="A15" s="0" t="s">
        <v>43</v>
      </c>
      <c r="B15" s="0" t="str">
        <f aca="false">MID(A15,3,6)</f>
        <v>010112</v>
      </c>
      <c r="C15" s="0" t="str">
        <f aca="false">RIGHT(A15,1)</f>
        <v>1</v>
      </c>
      <c r="D15" s="0" t="n">
        <v>21627.4452964799</v>
      </c>
      <c r="E15" s="0" t="n">
        <v>5197.62626912417</v>
      </c>
      <c r="F15" s="0" t="n">
        <v>0.240325484488459</v>
      </c>
      <c r="G15" s="0" t="n">
        <v>0</v>
      </c>
      <c r="H15" s="0" t="n">
        <v>0</v>
      </c>
      <c r="I15" s="0" t="n">
        <v>27.6931013426629</v>
      </c>
      <c r="J15" s="0" t="n">
        <v>0.00128046105136469</v>
      </c>
      <c r="K15" s="0" t="n">
        <v>67184.3232053254</v>
      </c>
      <c r="L15" s="0" t="n">
        <v>3.1064382447547</v>
      </c>
      <c r="M15" s="0" t="n">
        <v>2325.75257684724</v>
      </c>
      <c r="N15" s="0" t="n">
        <v>0.107537092105177</v>
      </c>
      <c r="O15" s="0" t="n">
        <v>3516.99442773606</v>
      </c>
      <c r="P15" s="0" t="n">
        <v>0.162617192161318</v>
      </c>
      <c r="Q15" s="0" t="n">
        <v>0</v>
      </c>
      <c r="R15" s="0" t="n">
        <v>0</v>
      </c>
      <c r="S15" s="0" t="n">
        <v>1458.57411698159</v>
      </c>
      <c r="T15" s="0" t="n">
        <v>0.0674408880469571</v>
      </c>
      <c r="U15" s="0" t="n">
        <v>140.176456531489</v>
      </c>
      <c r="V15" s="0" t="n">
        <v>0.00648141537800141</v>
      </c>
      <c r="W15" s="0" t="n">
        <v>0</v>
      </c>
      <c r="X15" s="0" t="n">
        <v>0</v>
      </c>
      <c r="Y15" s="0" t="n">
        <v>64377.6514490592</v>
      </c>
      <c r="Z15" s="0" t="n">
        <v>2.97666462989678</v>
      </c>
      <c r="AA15" s="0" t="n">
        <v>0</v>
      </c>
      <c r="AB15" s="0" t="n">
        <v>0</v>
      </c>
      <c r="AC15" s="0" t="n">
        <v>0</v>
      </c>
      <c r="AD15" s="0" t="n">
        <f aca="false">AC15/D15</f>
        <v>0</v>
      </c>
    </row>
    <row r="16" customFormat="false" ht="15" hidden="false" customHeight="false" outlineLevel="0" collapsed="false">
      <c r="A16" s="0" t="s">
        <v>44</v>
      </c>
      <c r="B16" s="0" t="str">
        <f aca="false">MID(A16,3,6)</f>
        <v>010287</v>
      </c>
      <c r="C16" s="0" t="str">
        <f aca="false">RIGHT(A16,1)</f>
        <v>1</v>
      </c>
      <c r="D16" s="0" t="n">
        <v>37855.7012302988</v>
      </c>
      <c r="E16" s="0" t="n">
        <v>181046.940684983</v>
      </c>
      <c r="F16" s="0" t="n">
        <v>4.78255414114684</v>
      </c>
      <c r="G16" s="0" t="n">
        <v>927.430866443268</v>
      </c>
      <c r="H16" s="0" t="n">
        <v>0.0244991067739349</v>
      </c>
      <c r="I16" s="0" t="n">
        <v>0</v>
      </c>
      <c r="J16" s="0" t="n">
        <v>0</v>
      </c>
      <c r="K16" s="0" t="n">
        <v>244.758706200724</v>
      </c>
      <c r="L16" s="0" t="n">
        <v>0.00646557052824647</v>
      </c>
      <c r="M16" s="0" t="n">
        <v>271.096170113542</v>
      </c>
      <c r="N16" s="0" t="n">
        <v>0.0071613036161793</v>
      </c>
      <c r="O16" s="0" t="n">
        <v>3668.06357044727</v>
      </c>
      <c r="P16" s="0" t="n">
        <v>0.096895935123015</v>
      </c>
      <c r="Q16" s="0" t="n">
        <v>0</v>
      </c>
      <c r="R16" s="0" t="n">
        <v>0</v>
      </c>
      <c r="S16" s="0" t="n">
        <v>140526.553650778</v>
      </c>
      <c r="T16" s="0" t="n">
        <v>3.71216353372696</v>
      </c>
      <c r="U16" s="0" t="n">
        <v>104.001085842573</v>
      </c>
      <c r="V16" s="0" t="n">
        <v>0.00274730311320539</v>
      </c>
      <c r="W16" s="0" t="n">
        <v>0</v>
      </c>
      <c r="X16" s="0" t="n">
        <v>0</v>
      </c>
      <c r="Y16" s="0" t="n">
        <v>151.76366602096</v>
      </c>
      <c r="Z16" s="0" t="n">
        <v>0.00400900422099411</v>
      </c>
      <c r="AA16" s="0" t="n">
        <v>0</v>
      </c>
      <c r="AB16" s="0" t="n">
        <v>0</v>
      </c>
      <c r="AC16" s="0" t="n">
        <v>36.3638791020444</v>
      </c>
      <c r="AD16" s="0" t="n">
        <f aca="false">AC16/D16</f>
        <v>0.000960591877054958</v>
      </c>
    </row>
    <row r="17" customFormat="false" ht="15" hidden="false" customHeight="false" outlineLevel="0" collapsed="false">
      <c r="A17" s="0" t="s">
        <v>45</v>
      </c>
      <c r="B17" s="0" t="str">
        <f aca="false">MID(A17,3,6)</f>
        <v>010288</v>
      </c>
      <c r="C17" s="0" t="str">
        <f aca="false">RIGHT(A17,1)</f>
        <v>1</v>
      </c>
      <c r="D17" s="0" t="n">
        <v>106634.540254189</v>
      </c>
      <c r="E17" s="0" t="n">
        <v>777997.236086112</v>
      </c>
      <c r="F17" s="0" t="n">
        <v>7.29592151128114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44.3675075346523</v>
      </c>
      <c r="N17" s="0" t="n">
        <v>0.000416070697439045</v>
      </c>
      <c r="O17" s="0" t="n">
        <v>1456.71083591968</v>
      </c>
      <c r="P17" s="0" t="n">
        <v>0.0136607785099205</v>
      </c>
      <c r="Q17" s="0" t="n">
        <v>0</v>
      </c>
      <c r="R17" s="0" t="n">
        <v>0</v>
      </c>
      <c r="S17" s="0" t="n">
        <v>294663.773478187</v>
      </c>
      <c r="T17" s="0" t="n">
        <v>2.76330514274067</v>
      </c>
      <c r="U17" s="0" t="n">
        <v>471.319232127773</v>
      </c>
      <c r="V17" s="0" t="n">
        <v>0.00441994902406172</v>
      </c>
      <c r="W17" s="0" t="n">
        <v>0</v>
      </c>
      <c r="X17" s="0" t="n">
        <v>0</v>
      </c>
      <c r="Y17" s="0" t="n">
        <v>57.3580529404702</v>
      </c>
      <c r="Z17" s="0" t="n">
        <v>0.000537893751909499</v>
      </c>
      <c r="AA17" s="0" t="n">
        <v>0</v>
      </c>
      <c r="AB17" s="0" t="n">
        <v>0</v>
      </c>
      <c r="AC17" s="0" t="n">
        <v>0</v>
      </c>
      <c r="AD17" s="0" t="n">
        <f aca="false">AC17/D17</f>
        <v>0</v>
      </c>
    </row>
    <row r="18" customFormat="false" ht="15" hidden="false" customHeight="false" outlineLevel="0" collapsed="false">
      <c r="A18" s="0" t="s">
        <v>46</v>
      </c>
      <c r="B18" s="0" t="str">
        <f aca="false">MID(A18,3,6)</f>
        <v>010339</v>
      </c>
      <c r="C18" s="0" t="str">
        <f aca="false">RIGHT(A18,1)</f>
        <v>2</v>
      </c>
      <c r="D18" s="0" t="n">
        <v>142796.354195695</v>
      </c>
      <c r="E18" s="0" t="n">
        <v>599400.74509846</v>
      </c>
      <c r="F18" s="0" t="n">
        <v>4.19759137741719</v>
      </c>
      <c r="G18" s="0" t="n">
        <v>0</v>
      </c>
      <c r="H18" s="0" t="n">
        <v>0</v>
      </c>
      <c r="I18" s="0" t="n">
        <v>26.8252133583497</v>
      </c>
      <c r="J18" s="0" t="n">
        <v>0.000187856430295042</v>
      </c>
      <c r="K18" s="0" t="n">
        <v>0</v>
      </c>
      <c r="L18" s="0" t="n">
        <v>0</v>
      </c>
      <c r="M18" s="0" t="n">
        <v>31.6203964929065</v>
      </c>
      <c r="N18" s="0" t="n">
        <v>0.000221437001462743</v>
      </c>
      <c r="O18" s="0" t="n">
        <v>7407.69595887181</v>
      </c>
      <c r="P18" s="0" t="n">
        <v>0.0518759459973323</v>
      </c>
      <c r="Q18" s="0" t="n">
        <v>0</v>
      </c>
      <c r="R18" s="0" t="n">
        <v>0</v>
      </c>
      <c r="S18" s="0" t="n">
        <v>290935.398839267</v>
      </c>
      <c r="T18" s="0" t="n">
        <v>2.03741475388479</v>
      </c>
      <c r="U18" s="0" t="n">
        <v>284.289282579966</v>
      </c>
      <c r="V18" s="0" t="n">
        <v>0.00199087213522526</v>
      </c>
      <c r="W18" s="0" t="n">
        <v>151.705580913411</v>
      </c>
      <c r="X18" s="0" t="n">
        <v>0.00106239113573941</v>
      </c>
      <c r="Y18" s="0" t="n">
        <v>91.7274672455746</v>
      </c>
      <c r="Z18" s="0" t="n">
        <v>0.000642365610538396</v>
      </c>
      <c r="AA18" s="0" t="n">
        <v>0</v>
      </c>
      <c r="AB18" s="0" t="n">
        <v>0</v>
      </c>
      <c r="AC18" s="0" t="n">
        <v>0</v>
      </c>
      <c r="AD18" s="0" t="n">
        <f aca="false">AC18/D18</f>
        <v>0</v>
      </c>
    </row>
    <row r="19" customFormat="false" ht="15" hidden="false" customHeight="false" outlineLevel="0" collapsed="false">
      <c r="A19" s="0" t="s">
        <v>47</v>
      </c>
      <c r="B19" s="0" t="str">
        <f aca="false">MID(A19,3,6)</f>
        <v>010440</v>
      </c>
      <c r="C19" s="0" t="str">
        <f aca="false">RIGHT(A19,1)</f>
        <v>1</v>
      </c>
      <c r="D19" s="0" t="n">
        <v>17578.8568902356</v>
      </c>
      <c r="E19" s="0" t="n">
        <v>18221.107568543</v>
      </c>
      <c r="F19" s="0" t="n">
        <v>1.03653540627344</v>
      </c>
      <c r="G19" s="0" t="n">
        <v>0</v>
      </c>
      <c r="H19" s="0" t="n">
        <v>0</v>
      </c>
      <c r="I19" s="0" t="n">
        <v>28.4856123833724</v>
      </c>
      <c r="J19" s="0" t="n">
        <v>0.00162044736817871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2590.76163122688</v>
      </c>
      <c r="P19" s="0" t="n">
        <v>0.147379414224935</v>
      </c>
      <c r="Q19" s="0" t="n">
        <v>0</v>
      </c>
      <c r="R19" s="0" t="n">
        <v>0</v>
      </c>
      <c r="S19" s="0" t="n">
        <v>8159.63431654797</v>
      </c>
      <c r="T19" s="0" t="n">
        <v>0.464173203496545</v>
      </c>
      <c r="U19" s="0" t="n">
        <v>492.396029250015</v>
      </c>
      <c r="V19" s="0" t="n">
        <v>0.0280106967321364</v>
      </c>
      <c r="W19" s="0" t="n">
        <v>0</v>
      </c>
      <c r="X19" s="0" t="n">
        <v>0</v>
      </c>
      <c r="Y19" s="0" t="n">
        <v>35.8015140590638</v>
      </c>
      <c r="Z19" s="0" t="n">
        <v>0.00203662355764158</v>
      </c>
      <c r="AA19" s="0" t="n">
        <v>78.3543286419601</v>
      </c>
      <c r="AB19" s="0" t="n">
        <v>0.00445730510983812</v>
      </c>
      <c r="AC19" s="0" t="n">
        <v>0</v>
      </c>
      <c r="AD19" s="0" t="n">
        <f aca="false">AC19/D19</f>
        <v>0</v>
      </c>
    </row>
    <row r="20" customFormat="false" ht="15" hidden="false" customHeight="false" outlineLevel="0" collapsed="false">
      <c r="A20" s="0" t="s">
        <v>48</v>
      </c>
      <c r="B20" s="0" t="str">
        <f aca="false">MID(A20,3,6)</f>
        <v>010458</v>
      </c>
      <c r="C20" s="0" t="str">
        <f aca="false">RIGHT(A20,1)</f>
        <v>1</v>
      </c>
      <c r="D20" s="0" t="n">
        <v>46587.5621685964</v>
      </c>
      <c r="E20" s="0" t="n">
        <v>228659.726649889</v>
      </c>
      <c r="F20" s="0" t="n">
        <v>4.90817110846859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00.223032155843</v>
      </c>
      <c r="L20" s="0" t="n">
        <v>0.00215128303544076</v>
      </c>
      <c r="M20" s="0" t="n">
        <v>117.745710838959</v>
      </c>
      <c r="N20" s="0" t="n">
        <v>0.00252740657287127</v>
      </c>
      <c r="O20" s="0" t="n">
        <v>3533.28018818715</v>
      </c>
      <c r="P20" s="0" t="n">
        <v>0.0758417058913817</v>
      </c>
      <c r="Q20" s="0" t="n">
        <v>0</v>
      </c>
      <c r="R20" s="0" t="n">
        <v>0</v>
      </c>
      <c r="S20" s="0" t="n">
        <v>160232.651580867</v>
      </c>
      <c r="T20" s="0" t="n">
        <v>3.43938691191865</v>
      </c>
      <c r="U20" s="0" t="n">
        <v>115.284568228725</v>
      </c>
      <c r="V20" s="0" t="n">
        <v>0.00247457825355875</v>
      </c>
      <c r="W20" s="0" t="n">
        <v>0</v>
      </c>
      <c r="X20" s="0" t="n">
        <v>0</v>
      </c>
      <c r="Y20" s="0" t="n">
        <v>115.604556598998</v>
      </c>
      <c r="Z20" s="0" t="n">
        <v>0.00248144679003883</v>
      </c>
      <c r="AA20" s="0" t="n">
        <v>0</v>
      </c>
      <c r="AB20" s="0" t="n">
        <v>0</v>
      </c>
      <c r="AC20" s="0" t="n">
        <v>0</v>
      </c>
      <c r="AD20" s="0" t="n">
        <f aca="false">AC20/D20</f>
        <v>0</v>
      </c>
    </row>
    <row r="21" customFormat="false" ht="15" hidden="false" customHeight="false" outlineLevel="0" collapsed="false">
      <c r="A21" s="0" t="s">
        <v>49</v>
      </c>
      <c r="B21" s="0" t="str">
        <f aca="false">MID(A21,3,6)</f>
        <v>010469</v>
      </c>
      <c r="C21" s="0" t="str">
        <f aca="false">RIGHT(A21,1)</f>
        <v>1</v>
      </c>
      <c r="D21" s="0" t="n">
        <v>36976.1928672937</v>
      </c>
      <c r="E21" s="0" t="n">
        <v>11079.4434773903</v>
      </c>
      <c r="F21" s="0" t="n">
        <v>0.299637215685079</v>
      </c>
      <c r="G21" s="0" t="n">
        <v>361.008339219239</v>
      </c>
      <c r="H21" s="0" t="n">
        <v>0.00976326417689583</v>
      </c>
      <c r="I21" s="0" t="n">
        <v>684.412122137537</v>
      </c>
      <c r="J21" s="0" t="n">
        <v>0.0185095346239097</v>
      </c>
      <c r="K21" s="0" t="n">
        <v>38605.6171051458</v>
      </c>
      <c r="L21" s="0" t="n">
        <v>1.0440668471116</v>
      </c>
      <c r="M21" s="0" t="n">
        <v>8309.0888159365</v>
      </c>
      <c r="N21" s="0" t="n">
        <v>0.224714557438553</v>
      </c>
      <c r="O21" s="0" t="n">
        <v>6415.90067557934</v>
      </c>
      <c r="P21" s="0" t="n">
        <v>0.173514366354746</v>
      </c>
      <c r="Q21" s="0" t="n">
        <v>0</v>
      </c>
      <c r="R21" s="0" t="n">
        <v>0</v>
      </c>
      <c r="S21" s="0" t="n">
        <v>1623.65203113628</v>
      </c>
      <c r="T21" s="0" t="n">
        <v>0.0439107410804436</v>
      </c>
      <c r="U21" s="0" t="n">
        <v>120.32395670567</v>
      </c>
      <c r="V21" s="0" t="n">
        <v>0.00325409263029075</v>
      </c>
      <c r="W21" s="0" t="n">
        <v>301.278550925246</v>
      </c>
      <c r="X21" s="0" t="n">
        <v>0.0081479061948461</v>
      </c>
      <c r="Y21" s="0" t="n">
        <v>29.5914831931061</v>
      </c>
      <c r="Z21" s="0" t="n">
        <v>0.000800284748062326</v>
      </c>
      <c r="AA21" s="0" t="n">
        <v>0</v>
      </c>
      <c r="AB21" s="0" t="n">
        <v>0</v>
      </c>
      <c r="AC21" s="0" t="n">
        <v>0</v>
      </c>
      <c r="AD21" s="0" t="n">
        <f aca="false">AC21/D21</f>
        <v>0</v>
      </c>
    </row>
    <row r="22" customFormat="false" ht="15" hidden="false" customHeight="false" outlineLevel="0" collapsed="false">
      <c r="A22" s="0" t="s">
        <v>50</v>
      </c>
      <c r="B22" s="0" t="str">
        <f aca="false">MID(A22,3,6)</f>
        <v>010684</v>
      </c>
      <c r="C22" s="0" t="str">
        <f aca="false">RIGHT(A22,1)</f>
        <v>1</v>
      </c>
      <c r="D22" s="0" t="n">
        <v>96288.4722804832</v>
      </c>
      <c r="E22" s="0" t="n">
        <v>340683.819155578</v>
      </c>
      <c r="F22" s="0" t="n">
        <v>3.5381579028815</v>
      </c>
      <c r="G22" s="0" t="n">
        <v>128.824169384819</v>
      </c>
      <c r="H22" s="0" t="n">
        <v>0.00133789815471951</v>
      </c>
      <c r="I22" s="0" t="n">
        <v>36.7629522397266</v>
      </c>
      <c r="J22" s="0" t="n">
        <v>0.000381800140442961</v>
      </c>
      <c r="K22" s="0" t="n">
        <v>169.710548097975</v>
      </c>
      <c r="L22" s="0" t="n">
        <v>0.00176252197255365</v>
      </c>
      <c r="M22" s="0" t="n">
        <v>412.234879486778</v>
      </c>
      <c r="N22" s="0" t="n">
        <v>0.00428124852044552</v>
      </c>
      <c r="O22" s="0" t="n">
        <v>9936.61870917602</v>
      </c>
      <c r="P22" s="0" t="n">
        <v>0.103196348159219</v>
      </c>
      <c r="Q22" s="0" t="n">
        <v>9792.92320953646</v>
      </c>
      <c r="R22" s="0" t="n">
        <v>0.101704004410935</v>
      </c>
      <c r="S22" s="0" t="n">
        <v>140380.971377628</v>
      </c>
      <c r="T22" s="0" t="n">
        <v>1.45792085026238</v>
      </c>
      <c r="U22" s="0" t="n">
        <v>115.860705810614</v>
      </c>
      <c r="V22" s="0" t="n">
        <v>0.00120326663271921</v>
      </c>
      <c r="W22" s="0" t="n">
        <v>114.151990637338</v>
      </c>
      <c r="X22" s="0" t="n">
        <v>0.00118552084100804</v>
      </c>
      <c r="Y22" s="0" t="n">
        <v>69.1416904594028</v>
      </c>
      <c r="Z22" s="0" t="n">
        <v>0.000718068205070247</v>
      </c>
      <c r="AA22" s="0" t="n">
        <v>0</v>
      </c>
      <c r="AB22" s="0" t="n">
        <v>0</v>
      </c>
      <c r="AC22" s="0" t="n">
        <v>119.08691440395</v>
      </c>
      <c r="AD22" s="0" t="n">
        <f aca="false">AC22/D22</f>
        <v>0.00123677229042596</v>
      </c>
    </row>
    <row r="23" customFormat="false" ht="15" hidden="false" customHeight="false" outlineLevel="0" collapsed="false">
      <c r="A23" s="0" t="s">
        <v>51</v>
      </c>
      <c r="B23" s="0" t="str">
        <f aca="false">MID(A23,3,6)</f>
        <v>010686</v>
      </c>
      <c r="C23" s="0" t="str">
        <f aca="false">RIGHT(A23,1)</f>
        <v>1</v>
      </c>
      <c r="D23" s="0" t="n">
        <v>68488.8677010095</v>
      </c>
      <c r="E23" s="0" t="n">
        <v>409463.616337063</v>
      </c>
      <c r="F23" s="0" t="n">
        <v>5.97854264615077</v>
      </c>
      <c r="G23" s="0" t="n">
        <v>117.529785065507</v>
      </c>
      <c r="H23" s="0" t="n">
        <v>0.00171604216875927</v>
      </c>
      <c r="I23" s="0" t="n">
        <v>59.6204894627868</v>
      </c>
      <c r="J23" s="0" t="n">
        <v>0.000870513580733472</v>
      </c>
      <c r="K23" s="0" t="n">
        <v>243.658993481835</v>
      </c>
      <c r="L23" s="0" t="n">
        <v>0.00355764376986836</v>
      </c>
      <c r="M23" s="0" t="n">
        <v>181.977481372906</v>
      </c>
      <c r="N23" s="0" t="n">
        <v>0.00265703737675055</v>
      </c>
      <c r="O23" s="0" t="n">
        <v>4771.90079844064</v>
      </c>
      <c r="P23" s="0" t="n">
        <v>0.0696741084882953</v>
      </c>
      <c r="S23" s="0" t="n">
        <v>109614.427053597</v>
      </c>
      <c r="T23" s="0" t="n">
        <v>1.60047071492148</v>
      </c>
      <c r="U23" s="0" t="n">
        <v>166.677401474488</v>
      </c>
      <c r="V23" s="0" t="n">
        <v>0.00243364224098614</v>
      </c>
      <c r="W23" s="0" t="n">
        <v>16.2893248173594</v>
      </c>
      <c r="X23" s="0" t="n">
        <v>0.000237839014779322</v>
      </c>
      <c r="Y23" s="0" t="n">
        <v>54.4733150992843</v>
      </c>
      <c r="Z23" s="0" t="n">
        <v>0.000795360135563774</v>
      </c>
      <c r="AA23" s="0" t="n">
        <v>0</v>
      </c>
      <c r="AB23" s="0" t="n">
        <v>0</v>
      </c>
      <c r="AC23" s="0" t="n">
        <v>320.298858067694</v>
      </c>
      <c r="AD23" s="0" t="n">
        <f aca="false">AC23/D23</f>
        <v>0.00467665576639359</v>
      </c>
    </row>
    <row r="24" customFormat="false" ht="15" hidden="false" customHeight="false" outlineLevel="0" collapsed="false">
      <c r="A24" s="0" t="s">
        <v>52</v>
      </c>
      <c r="B24" s="0" t="str">
        <f aca="false">MID(A24,3,6)</f>
        <v>010689</v>
      </c>
      <c r="C24" s="0" t="str">
        <f aca="false">RIGHT(A24,1)</f>
        <v>1</v>
      </c>
      <c r="D24" s="0" t="n">
        <v>979729.149923487</v>
      </c>
      <c r="E24" s="0" t="n">
        <v>2358931.4477981</v>
      </c>
      <c r="F24" s="0" t="n">
        <v>2.40773835093334</v>
      </c>
      <c r="G24" s="0" t="n">
        <v>0</v>
      </c>
      <c r="H24" s="0" t="n">
        <v>0</v>
      </c>
      <c r="I24" s="0" t="n">
        <v>60087.1980881752</v>
      </c>
      <c r="J24" s="0" t="n">
        <v>0.0613304177923743</v>
      </c>
      <c r="K24" s="0" t="n">
        <v>789139.721627049</v>
      </c>
      <c r="L24" s="0" t="n">
        <v>0.805467227027672</v>
      </c>
      <c r="M24" s="0" t="n">
        <v>49305.0130202649</v>
      </c>
      <c r="N24" s="0" t="n">
        <v>0.0503251465204597</v>
      </c>
      <c r="O24" s="0" t="n">
        <v>14805.1245452859</v>
      </c>
      <c r="P24" s="0" t="n">
        <v>0.0151114464099002</v>
      </c>
      <c r="Q24" s="0" t="n">
        <v>2558.0234181516</v>
      </c>
      <c r="R24" s="0" t="n">
        <v>0.00261094958576191</v>
      </c>
      <c r="S24" s="0" t="n">
        <v>2449378.08541527</v>
      </c>
      <c r="T24" s="0" t="n">
        <v>2.50005635292831</v>
      </c>
      <c r="U24" s="0" t="n">
        <v>988.275724168173</v>
      </c>
      <c r="V24" s="0" t="n">
        <v>0.00100872340508124</v>
      </c>
      <c r="W24" s="0" t="n">
        <v>1452.05270311389</v>
      </c>
      <c r="X24" s="0" t="n">
        <v>0.00148209604994124</v>
      </c>
      <c r="Y24" s="0" t="n">
        <v>115.013430416595</v>
      </c>
      <c r="Z24" s="0" t="n">
        <v>0.000117393088105603</v>
      </c>
      <c r="AA24" s="0" t="n">
        <v>0</v>
      </c>
      <c r="AB24" s="0" t="n">
        <v>0</v>
      </c>
      <c r="AD24" s="0" t="n">
        <f aca="false">AC24/D24</f>
        <v>0</v>
      </c>
    </row>
    <row r="25" customFormat="false" ht="15" hidden="false" customHeight="false" outlineLevel="0" collapsed="false">
      <c r="A25" s="0" t="s">
        <v>53</v>
      </c>
      <c r="B25" s="0" t="str">
        <f aca="false">MID(A25,3,6)</f>
        <v>010733</v>
      </c>
      <c r="C25" s="0" t="str">
        <f aca="false">RIGHT(A25,1)</f>
        <v>1</v>
      </c>
      <c r="D25" s="0" t="n">
        <v>90933.5263935397</v>
      </c>
      <c r="E25" s="0" t="n">
        <v>506034.917026693</v>
      </c>
      <c r="F25" s="0" t="n">
        <v>5.5648882991372</v>
      </c>
      <c r="G25" s="0" t="n">
        <v>0</v>
      </c>
      <c r="H25" s="0" t="n">
        <v>0</v>
      </c>
      <c r="I25" s="0" t="n">
        <v>16.3597458663948</v>
      </c>
      <c r="J25" s="0" t="n">
        <v>0.00017990884677224</v>
      </c>
      <c r="K25" s="0" t="n">
        <v>128.793387725467</v>
      </c>
      <c r="L25" s="0" t="n">
        <v>0.00141634656472112</v>
      </c>
      <c r="M25" s="0" t="n">
        <v>242.999066219735</v>
      </c>
      <c r="N25" s="0" t="n">
        <v>0.00267227144769565</v>
      </c>
      <c r="O25" s="0" t="n">
        <v>2547.02769582173</v>
      </c>
      <c r="P25" s="0" t="n">
        <v>0.0280097758971622</v>
      </c>
      <c r="Q25" s="0" t="n">
        <v>0</v>
      </c>
      <c r="R25" s="0" t="n">
        <v>0</v>
      </c>
      <c r="S25" s="0" t="n">
        <v>265920.571783674</v>
      </c>
      <c r="T25" s="0" t="n">
        <v>2.92434025524128</v>
      </c>
      <c r="U25" s="0" t="n">
        <v>95.6137072320946</v>
      </c>
      <c r="V25" s="0" t="n">
        <v>0.00105146815508177</v>
      </c>
      <c r="W25" s="0" t="n">
        <v>0</v>
      </c>
      <c r="X25" s="0" t="n">
        <v>0</v>
      </c>
      <c r="Y25" s="0" t="n">
        <v>43.3627281083852</v>
      </c>
      <c r="Z25" s="0" t="n">
        <v>0.000476861833343196</v>
      </c>
      <c r="AA25" s="0" t="n">
        <v>0</v>
      </c>
      <c r="AB25" s="0" t="n">
        <v>0</v>
      </c>
      <c r="AC25" s="0" t="n">
        <v>0</v>
      </c>
      <c r="AD25" s="0" t="n">
        <f aca="false">AC25/D25</f>
        <v>0</v>
      </c>
    </row>
    <row r="26" customFormat="false" ht="15" hidden="false" customHeight="false" outlineLevel="0" collapsed="false">
      <c r="A26" s="0" t="s">
        <v>54</v>
      </c>
      <c r="B26" s="0" t="str">
        <f aca="false">MID(A26,3,6)</f>
        <v>010767</v>
      </c>
      <c r="C26" s="0" t="str">
        <f aca="false">RIGHT(A26,1)</f>
        <v>1</v>
      </c>
      <c r="D26" s="0" t="n">
        <v>39635.9907459417</v>
      </c>
      <c r="E26" s="0" t="n">
        <v>84512.8113175411</v>
      </c>
      <c r="F26" s="0" t="n">
        <v>2.13222401476603</v>
      </c>
      <c r="G26" s="0" t="n">
        <v>92.4505099768768</v>
      </c>
      <c r="H26" s="0" t="n">
        <v>0.00233248893838595</v>
      </c>
      <c r="I26" s="0" t="n">
        <v>0.403028741901469</v>
      </c>
      <c r="J26" s="0" t="n">
        <v>1.0168251993114E-005</v>
      </c>
      <c r="K26" s="0" t="n">
        <v>1118.59061919997</v>
      </c>
      <c r="L26" s="0" t="n">
        <v>0.0282215884641284</v>
      </c>
      <c r="M26" s="0" t="n">
        <v>315.171148337254</v>
      </c>
      <c r="N26" s="0" t="n">
        <v>0.00795164047639011</v>
      </c>
      <c r="O26" s="0" t="n">
        <v>4336.23407666242</v>
      </c>
      <c r="P26" s="0" t="n">
        <v>0.109401430241943</v>
      </c>
      <c r="Q26" s="0" t="n">
        <v>0</v>
      </c>
      <c r="R26" s="0" t="n">
        <v>0</v>
      </c>
      <c r="S26" s="0" t="n">
        <v>35530.0294875956</v>
      </c>
      <c r="T26" s="0" t="n">
        <v>0.896408259738871</v>
      </c>
      <c r="U26" s="0" t="n">
        <v>145.820012614525</v>
      </c>
      <c r="V26" s="0" t="n">
        <v>0.00367897988343979</v>
      </c>
      <c r="W26" s="0" t="n">
        <v>70.9871133205871</v>
      </c>
      <c r="X26" s="0" t="n">
        <v>0.00179097613014393</v>
      </c>
      <c r="Y26" s="0" t="n">
        <v>107.564397353569</v>
      </c>
      <c r="Z26" s="0" t="n">
        <v>0.00271380619808482</v>
      </c>
      <c r="AA26" s="0" t="n">
        <v>0</v>
      </c>
      <c r="AB26" s="0" t="n">
        <v>0</v>
      </c>
      <c r="AC26" s="0" t="n">
        <v>0</v>
      </c>
      <c r="AD26" s="0" t="n">
        <f aca="false">AC26/D26</f>
        <v>0</v>
      </c>
    </row>
    <row r="27" customFormat="false" ht="15" hidden="false" customHeight="false" outlineLevel="0" collapsed="false">
      <c r="A27" s="0" t="s">
        <v>55</v>
      </c>
      <c r="B27" s="0" t="str">
        <f aca="false">MID(A27,3,6)</f>
        <v>010821</v>
      </c>
      <c r="C27" s="0" t="str">
        <f aca="false">RIGHT(A27,1)</f>
        <v>1</v>
      </c>
      <c r="D27" s="0" t="n">
        <v>546125.938639649</v>
      </c>
      <c r="E27" s="0" t="n">
        <v>2062883.8694045</v>
      </c>
      <c r="F27" s="0" t="n">
        <v>3.77730432387621</v>
      </c>
      <c r="G27" s="0" t="n">
        <v>0</v>
      </c>
      <c r="H27" s="0" t="n">
        <v>0</v>
      </c>
      <c r="I27" s="0" t="n">
        <v>10963.3278678751</v>
      </c>
      <c r="J27" s="0" t="n">
        <v>0.0200747246966218</v>
      </c>
      <c r="K27" s="0" t="n">
        <v>1385.30850823362</v>
      </c>
      <c r="L27" s="0" t="n">
        <v>0.00253660998355855</v>
      </c>
      <c r="M27" s="0" t="n">
        <v>13309.349624045</v>
      </c>
      <c r="N27" s="0" t="n">
        <v>0.0243704769951001</v>
      </c>
      <c r="O27" s="0" t="n">
        <v>1830.03234395966</v>
      </c>
      <c r="P27" s="0" t="n">
        <v>0.0033509346736361</v>
      </c>
      <c r="Q27" s="0" t="n">
        <v>2873.16398284889</v>
      </c>
      <c r="R27" s="0" t="n">
        <v>0.00526099161304384</v>
      </c>
      <c r="S27" s="0" t="n">
        <v>1777047.91600111</v>
      </c>
      <c r="T27" s="0" t="n">
        <v>3.25391597481632</v>
      </c>
      <c r="U27" s="0" t="n">
        <v>444.889362002668</v>
      </c>
      <c r="V27" s="0" t="n">
        <v>0.000814627781846158</v>
      </c>
      <c r="W27" s="0" t="n">
        <v>0</v>
      </c>
      <c r="X27" s="0" t="n">
        <v>0</v>
      </c>
      <c r="Y27" s="0" t="n">
        <v>46.0519213685218</v>
      </c>
      <c r="Z27" s="0" t="n">
        <v>8.43247282544994E-005</v>
      </c>
      <c r="AA27" s="0" t="n">
        <v>0</v>
      </c>
      <c r="AB27" s="0" t="n">
        <v>0</v>
      </c>
      <c r="AC27" s="0" t="n">
        <v>121005.096633679</v>
      </c>
      <c r="AD27" s="0" t="n">
        <f aca="false">AC27/D27</f>
        <v>0.221569949479221</v>
      </c>
    </row>
    <row r="28" customFormat="false" ht="15" hidden="false" customHeight="false" outlineLevel="0" collapsed="false">
      <c r="A28" s="0" t="s">
        <v>56</v>
      </c>
      <c r="B28" s="0" t="str">
        <f aca="false">MID(A28,3,6)</f>
        <v>010821</v>
      </c>
      <c r="C28" s="0" t="str">
        <f aca="false">RIGHT(A28,1)</f>
        <v>2</v>
      </c>
      <c r="D28" s="0" t="n">
        <v>1213326.12056305</v>
      </c>
      <c r="E28" s="0" t="n">
        <v>5010990.83813641</v>
      </c>
      <c r="F28" s="0" t="n">
        <v>4.1299620548934</v>
      </c>
      <c r="G28" s="0" t="n">
        <v>0</v>
      </c>
      <c r="H28" s="0" t="n">
        <v>0</v>
      </c>
      <c r="I28" s="0" t="n">
        <v>144812.908441987</v>
      </c>
      <c r="J28" s="0" t="n">
        <v>0.119352007665331</v>
      </c>
      <c r="K28" s="0" t="n">
        <v>926.912251547671</v>
      </c>
      <c r="L28" s="0" t="n">
        <v>0.00076394321018782</v>
      </c>
      <c r="M28" s="0" t="n">
        <v>78306.1529260756</v>
      </c>
      <c r="N28" s="0" t="n">
        <v>0.0645384217804008</v>
      </c>
      <c r="O28" s="0" t="n">
        <v>2914.48928695815</v>
      </c>
      <c r="P28" s="0" t="n">
        <v>0.00240206588942935</v>
      </c>
      <c r="Q28" s="0" t="n">
        <v>3346.81553459223</v>
      </c>
      <c r="R28" s="0" t="n">
        <v>0.00275838084903268</v>
      </c>
      <c r="S28" s="0" t="n">
        <v>3948074.73739559</v>
      </c>
      <c r="T28" s="0" t="n">
        <v>3.25392709386613</v>
      </c>
      <c r="U28" s="0" t="n">
        <v>264.550531570378</v>
      </c>
      <c r="V28" s="0" t="n">
        <v>0.0002180374485366</v>
      </c>
      <c r="W28" s="0" t="n">
        <v>0</v>
      </c>
      <c r="X28" s="0" t="n">
        <v>0</v>
      </c>
      <c r="Y28" s="0" t="n">
        <v>131.185822099672</v>
      </c>
      <c r="Z28" s="0" t="n">
        <v>0.000108120825783257</v>
      </c>
      <c r="AA28" s="0" t="n">
        <v>0</v>
      </c>
      <c r="AB28" s="0" t="n">
        <v>0</v>
      </c>
      <c r="AC28" s="0" t="n">
        <v>174657.698440386</v>
      </c>
      <c r="AD28" s="0" t="n">
        <f aca="false">AC28/D28</f>
        <v>0.143949508281694</v>
      </c>
    </row>
    <row r="29" customFormat="false" ht="15" hidden="false" customHeight="false" outlineLevel="0" collapsed="false">
      <c r="A29" s="0" t="s">
        <v>57</v>
      </c>
      <c r="B29" s="0" t="str">
        <f aca="false">MID(A29,3,6)</f>
        <v>010833</v>
      </c>
      <c r="C29" s="0" t="str">
        <f aca="false">RIGHT(A29,1)</f>
        <v>1</v>
      </c>
      <c r="D29" s="0" t="n">
        <v>226767.212672894</v>
      </c>
      <c r="E29" s="0" t="n">
        <v>782206.232862737</v>
      </c>
      <c r="F29" s="0" t="n">
        <v>3.44937975663638</v>
      </c>
      <c r="G29" s="0" t="n">
        <v>0</v>
      </c>
      <c r="H29" s="0" t="n">
        <v>0</v>
      </c>
      <c r="I29" s="0" t="n">
        <v>302644.470069487</v>
      </c>
      <c r="J29" s="0" t="n">
        <v>1.33460418065836</v>
      </c>
      <c r="K29" s="0" t="n">
        <v>618749.247736332</v>
      </c>
      <c r="L29" s="0" t="n">
        <v>2.72856574124259</v>
      </c>
      <c r="M29" s="0" t="n">
        <v>73553.5116759014</v>
      </c>
      <c r="N29" s="0" t="n">
        <v>0.324356906842615</v>
      </c>
      <c r="O29" s="0" t="n">
        <v>3573.68829128112</v>
      </c>
      <c r="P29" s="0" t="n">
        <v>0.0157592812874411</v>
      </c>
      <c r="Q29" s="0" t="n">
        <v>205.951949648164</v>
      </c>
      <c r="R29" s="0" t="n">
        <v>0.000908208674528469</v>
      </c>
      <c r="S29" s="0" t="n">
        <v>259806.141939428</v>
      </c>
      <c r="T29" s="0" t="n">
        <v>1.1456953537379</v>
      </c>
      <c r="U29" s="0" t="n">
        <v>239.976526060533</v>
      </c>
      <c r="V29" s="0" t="n">
        <v>0.00105825054350645</v>
      </c>
      <c r="W29" s="0" t="n">
        <v>571.092194502612</v>
      </c>
      <c r="X29" s="0" t="n">
        <v>0.00251840725901763</v>
      </c>
      <c r="Y29" s="0" t="n">
        <v>129.479268854902</v>
      </c>
      <c r="Z29" s="0" t="n">
        <v>0.000570978790667029</v>
      </c>
      <c r="AA29" s="0" t="n">
        <v>0</v>
      </c>
      <c r="AB29" s="0" t="n">
        <v>0</v>
      </c>
      <c r="AC29" s="0" t="n">
        <v>0</v>
      </c>
      <c r="AD29" s="0" t="n">
        <f aca="false">AC29/D29</f>
        <v>0</v>
      </c>
    </row>
    <row r="30" customFormat="false" ht="15" hidden="false" customHeight="false" outlineLevel="0" collapsed="false">
      <c r="A30" s="0" t="s">
        <v>58</v>
      </c>
      <c r="B30" s="0" t="str">
        <f aca="false">MID(A30,3,6)</f>
        <v>010883</v>
      </c>
      <c r="C30" s="0" t="str">
        <f aca="false">RIGHT(A30,1)</f>
        <v>1</v>
      </c>
      <c r="D30" s="0" t="n">
        <v>50697.6508886896</v>
      </c>
      <c r="E30" s="0" t="n">
        <v>55285.9187594297</v>
      </c>
      <c r="F30" s="0" t="n">
        <v>1.09050257339958</v>
      </c>
      <c r="G30" s="0" t="n">
        <v>351.830864814997</v>
      </c>
      <c r="H30" s="0" t="n">
        <v>0.00693978633423208</v>
      </c>
      <c r="I30" s="0" t="n">
        <v>26283.5784886527</v>
      </c>
      <c r="J30" s="0" t="n">
        <v>0.518437797963464</v>
      </c>
      <c r="K30" s="0" t="n">
        <v>294818.247766016</v>
      </c>
      <c r="L30" s="0" t="n">
        <v>5.8152250172954</v>
      </c>
      <c r="M30" s="0" t="n">
        <v>36750.8045568314</v>
      </c>
      <c r="N30" s="0" t="n">
        <v>0.724901527242761</v>
      </c>
      <c r="O30" s="0" t="n">
        <v>6718.44274306235</v>
      </c>
      <c r="P30" s="0" t="n">
        <v>0.13251980368505</v>
      </c>
      <c r="Q30" s="0" t="n">
        <v>230.890437103597</v>
      </c>
      <c r="R30" s="0" t="n">
        <v>0.00455426302908065</v>
      </c>
      <c r="S30" s="0" t="n">
        <v>25296.3542914232</v>
      </c>
      <c r="T30" s="0" t="n">
        <v>0.498965018062931</v>
      </c>
      <c r="U30" s="0" t="n">
        <v>177.442312469548</v>
      </c>
      <c r="V30" s="0" t="n">
        <v>0.00350001054011627</v>
      </c>
      <c r="W30" s="0" t="n">
        <v>5897.38783408144</v>
      </c>
      <c r="X30" s="0" t="n">
        <v>0.11632467640423</v>
      </c>
      <c r="Y30" s="0" t="n">
        <v>27.7528196885415</v>
      </c>
      <c r="Z30" s="0" t="n">
        <v>0.000547418257099818</v>
      </c>
      <c r="AA30" s="0" t="n">
        <v>0</v>
      </c>
      <c r="AB30" s="0" t="n">
        <v>0</v>
      </c>
      <c r="AC30" s="0" t="n">
        <v>0</v>
      </c>
      <c r="AD30" s="0" t="n">
        <f aca="false">AC30/D30</f>
        <v>0</v>
      </c>
    </row>
    <row r="31" customFormat="false" ht="15" hidden="false" customHeight="false" outlineLevel="0" collapsed="false">
      <c r="A31" s="0" t="s">
        <v>59</v>
      </c>
      <c r="B31" s="0" t="str">
        <f aca="false">MID(A31,3,6)</f>
        <v>010894</v>
      </c>
      <c r="C31" s="0" t="str">
        <f aca="false">RIGHT(A31,1)</f>
        <v>1</v>
      </c>
      <c r="D31" s="0" t="n">
        <v>86008.9847674692</v>
      </c>
      <c r="E31" s="0" t="n">
        <v>561494.437383569</v>
      </c>
      <c r="F31" s="0" t="n">
        <v>6.52832304557024</v>
      </c>
      <c r="G31" s="0" t="n">
        <v>0</v>
      </c>
      <c r="H31" s="0" t="n">
        <v>0</v>
      </c>
      <c r="I31" s="0" t="n">
        <v>42.4542879425336</v>
      </c>
      <c r="J31" s="0" t="n">
        <v>0.000493602942265991</v>
      </c>
      <c r="K31" s="0" t="n">
        <v>513.000834461493</v>
      </c>
      <c r="L31" s="0" t="n">
        <v>0.0059645028463994</v>
      </c>
      <c r="M31" s="0" t="n">
        <v>362.51470027269</v>
      </c>
      <c r="N31" s="0" t="n">
        <v>0.00421484687039117</v>
      </c>
      <c r="O31" s="0" t="n">
        <v>5584.39100300807</v>
      </c>
      <c r="P31" s="0" t="n">
        <v>0.0649279958146911</v>
      </c>
      <c r="Q31" s="0" t="n">
        <v>3775.6556681871</v>
      </c>
      <c r="R31" s="0" t="n">
        <v>0.0438983866440794</v>
      </c>
      <c r="S31" s="0" t="n">
        <v>192685.486525394</v>
      </c>
      <c r="T31" s="0" t="n">
        <v>2.24029486043036</v>
      </c>
      <c r="U31" s="0" t="n">
        <v>239.349765126758</v>
      </c>
      <c r="V31" s="0" t="n">
        <v>0.00278284606862708</v>
      </c>
      <c r="W31" s="0" t="n">
        <v>0</v>
      </c>
      <c r="X31" s="0" t="n">
        <v>0</v>
      </c>
      <c r="Y31" s="0" t="n">
        <v>150.999472667364</v>
      </c>
      <c r="Z31" s="0" t="n">
        <v>0.00175562440453867</v>
      </c>
      <c r="AA31" s="0" t="n">
        <v>0</v>
      </c>
      <c r="AB31" s="0" t="n">
        <v>0</v>
      </c>
      <c r="AC31" s="0" t="n">
        <v>0</v>
      </c>
      <c r="AD31" s="0" t="n">
        <f aca="false">AC31/D31</f>
        <v>0</v>
      </c>
    </row>
    <row r="32" customFormat="false" ht="15" hidden="false" customHeight="false" outlineLevel="0" collapsed="false">
      <c r="A32" s="0" t="s">
        <v>60</v>
      </c>
      <c r="B32" s="0" t="str">
        <f aca="false">MID(A32,3,6)</f>
        <v>010955</v>
      </c>
      <c r="C32" s="0" t="str">
        <f aca="false">RIGHT(A32,1)</f>
        <v>1</v>
      </c>
      <c r="D32" s="0" t="n">
        <v>86210.0948091109</v>
      </c>
      <c r="E32" s="0" t="n">
        <v>339307.767113584</v>
      </c>
      <c r="F32" s="0" t="n">
        <v>3.9358240802877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252.197628735135</v>
      </c>
      <c r="N32" s="0" t="n">
        <v>0.00292538396220951</v>
      </c>
      <c r="O32" s="0" t="n">
        <v>4879.78969893723</v>
      </c>
      <c r="P32" s="0" t="n">
        <v>0.056603460531417</v>
      </c>
      <c r="Q32" s="0" t="n">
        <v>0</v>
      </c>
      <c r="R32" s="0" t="n">
        <v>0</v>
      </c>
      <c r="S32" s="0" t="n">
        <v>148197.709435121</v>
      </c>
      <c r="T32" s="0" t="n">
        <v>1.71902965381566</v>
      </c>
      <c r="U32" s="0" t="n">
        <v>216.558199066276</v>
      </c>
      <c r="V32" s="0" t="n">
        <v>0.00251198191517809</v>
      </c>
      <c r="W32" s="0" t="n">
        <v>196.462344762407</v>
      </c>
      <c r="X32" s="0" t="n">
        <v>0.00227887865333427</v>
      </c>
      <c r="Y32" s="0" t="n">
        <v>148.295251700823</v>
      </c>
      <c r="Z32" s="0" t="n">
        <v>0.00172016110212131</v>
      </c>
      <c r="AA32" s="0" t="n">
        <v>0</v>
      </c>
      <c r="AB32" s="0" t="n">
        <v>0</v>
      </c>
      <c r="AC32" s="0" t="n">
        <v>0</v>
      </c>
      <c r="AD32" s="0" t="n">
        <f aca="false">AC32/D32</f>
        <v>0</v>
      </c>
    </row>
    <row r="33" customFormat="false" ht="15" hidden="false" customHeight="false" outlineLevel="0" collapsed="false">
      <c r="A33" s="0" t="s">
        <v>61</v>
      </c>
      <c r="B33" s="0" t="str">
        <f aca="false">MID(A33,3,6)</f>
        <v>010992</v>
      </c>
      <c r="C33" s="0" t="str">
        <f aca="false">RIGHT(A33,1)</f>
        <v>1</v>
      </c>
      <c r="D33" s="0" t="n">
        <v>26338.2036132869</v>
      </c>
      <c r="E33" s="0" t="n">
        <v>8156.13747186491</v>
      </c>
      <c r="F33" s="0" t="n">
        <v>0.309669466893724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108.973541622857</v>
      </c>
      <c r="N33" s="0" t="n">
        <v>0.00413747054365858</v>
      </c>
      <c r="O33" s="0" t="n">
        <v>6196.6846098065</v>
      </c>
      <c r="P33" s="0" t="n">
        <v>0.235273623850354</v>
      </c>
      <c r="Q33" s="0" t="n">
        <v>0</v>
      </c>
      <c r="R33" s="0" t="n">
        <v>0</v>
      </c>
      <c r="S33" s="0" t="n">
        <v>7776.15718643186</v>
      </c>
      <c r="T33" s="0" t="n">
        <v>0.295242504029736</v>
      </c>
      <c r="U33" s="0" t="n">
        <v>144.445629850728</v>
      </c>
      <c r="V33" s="0" t="n">
        <v>0.00548426278312539</v>
      </c>
      <c r="W33" s="0" t="n">
        <v>0</v>
      </c>
      <c r="X33" s="0" t="n">
        <v>0</v>
      </c>
      <c r="Y33" s="0" t="n">
        <v>93.0124359039415</v>
      </c>
      <c r="Z33" s="0" t="n">
        <v>0.00353146468413735</v>
      </c>
      <c r="AA33" s="0" t="n">
        <v>0</v>
      </c>
      <c r="AB33" s="0" t="n">
        <v>0</v>
      </c>
      <c r="AC33" s="0" t="n">
        <v>0</v>
      </c>
      <c r="AD33" s="0" t="n">
        <f aca="false">AC33/D33</f>
        <v>0</v>
      </c>
    </row>
    <row r="34" customFormat="false" ht="15" hidden="false" customHeight="false" outlineLevel="0" collapsed="false">
      <c r="A34" s="0" t="s">
        <v>62</v>
      </c>
      <c r="B34" s="0" t="str">
        <f aca="false">MID(A34,3,6)</f>
        <v>011004</v>
      </c>
      <c r="C34" s="0" t="str">
        <f aca="false">RIGHT(A34,1)</f>
        <v>1</v>
      </c>
      <c r="D34" s="0" t="n">
        <v>123599.476485143</v>
      </c>
      <c r="E34" s="0" t="n">
        <v>1200361.45088891</v>
      </c>
      <c r="F34" s="0" t="n">
        <v>9.71170335849438</v>
      </c>
      <c r="G34" s="0" t="n">
        <v>189.87664032706</v>
      </c>
      <c r="H34" s="0" t="n">
        <v>0.00153622527964254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5954.24009086094</v>
      </c>
      <c r="P34" s="0" t="n">
        <v>0.0481736675606118</v>
      </c>
      <c r="Q34" s="0" t="n">
        <v>0</v>
      </c>
      <c r="R34" s="0" t="n">
        <v>0</v>
      </c>
      <c r="S34" s="0" t="n">
        <v>284881.51198246</v>
      </c>
      <c r="T34" s="0" t="n">
        <v>2.30487636423528</v>
      </c>
      <c r="U34" s="0" t="n">
        <v>263.193100397429</v>
      </c>
      <c r="V34" s="0" t="n">
        <v>0.00212940303536857</v>
      </c>
      <c r="W34" s="0" t="n">
        <v>0</v>
      </c>
      <c r="X34" s="0" t="n">
        <v>0</v>
      </c>
      <c r="Y34" s="0" t="n">
        <v>100.407892263855</v>
      </c>
      <c r="Z34" s="0" t="n">
        <v>0.000812365028713729</v>
      </c>
      <c r="AA34" s="0" t="n">
        <v>0</v>
      </c>
      <c r="AB34" s="0" t="n">
        <v>0</v>
      </c>
      <c r="AC34" s="0" t="n">
        <v>0</v>
      </c>
      <c r="AD34" s="0" t="n">
        <f aca="false">AC34/D34</f>
        <v>0</v>
      </c>
    </row>
    <row r="35" customFormat="false" ht="15" hidden="false" customHeight="false" outlineLevel="0" collapsed="false">
      <c r="A35" s="0" t="s">
        <v>63</v>
      </c>
      <c r="B35" s="0" t="str">
        <f aca="false">MID(A35,3,6)</f>
        <v>020008</v>
      </c>
      <c r="C35" s="0" t="str">
        <f aca="false">RIGHT(A35,1)</f>
        <v>1</v>
      </c>
      <c r="D35" s="0" t="n">
        <v>11140.2847908582</v>
      </c>
      <c r="E35" s="0" t="n">
        <v>11253.5791687903</v>
      </c>
      <c r="F35" s="0" t="n">
        <v>1.01016979189123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1528.84903787734</v>
      </c>
      <c r="P35" s="0" t="n">
        <v>0.137236082073227</v>
      </c>
      <c r="Q35" s="0" t="n">
        <v>0</v>
      </c>
      <c r="R35" s="0" t="n">
        <v>0</v>
      </c>
      <c r="S35" s="0" t="n">
        <v>24718.047864217</v>
      </c>
      <c r="T35" s="0" t="n">
        <v>2.21879856110149</v>
      </c>
      <c r="U35" s="0" t="n">
        <v>98.9574381994566</v>
      </c>
      <c r="V35" s="0" t="n">
        <v>0.00888284635960669</v>
      </c>
      <c r="W35" s="0" t="n">
        <v>0</v>
      </c>
      <c r="X35" s="0" t="n">
        <v>0</v>
      </c>
      <c r="Y35" s="0" t="n">
        <v>16.0899094481902</v>
      </c>
      <c r="Z35" s="0" t="n">
        <v>0.00144429965214118</v>
      </c>
      <c r="AA35" s="0" t="n">
        <v>53.0775819554978</v>
      </c>
      <c r="AB35" s="0" t="n">
        <v>0.00476447262811931</v>
      </c>
      <c r="AC35" s="0" t="n">
        <v>0</v>
      </c>
      <c r="AD35" s="0" t="n">
        <f aca="false">AC35/D35</f>
        <v>0</v>
      </c>
    </row>
    <row r="36" customFormat="false" ht="15" hidden="false" customHeight="false" outlineLevel="0" collapsed="false">
      <c r="A36" s="0" t="s">
        <v>64</v>
      </c>
      <c r="B36" s="0" t="str">
        <f aca="false">MID(A36,3,6)</f>
        <v>020026</v>
      </c>
      <c r="C36" s="0" t="str">
        <f aca="false">RIGHT(A36,1)</f>
        <v>1</v>
      </c>
      <c r="D36" s="0" t="n">
        <v>107231.194712007</v>
      </c>
      <c r="E36" s="0" t="n">
        <v>850703.993190558</v>
      </c>
      <c r="F36" s="0" t="n">
        <v>7.9333630057495</v>
      </c>
      <c r="G36" s="0" t="n">
        <v>0</v>
      </c>
      <c r="H36" s="0" t="n">
        <v>0</v>
      </c>
      <c r="I36" s="0" t="n">
        <v>24.7595690146831</v>
      </c>
      <c r="J36" s="0" t="n">
        <v>0.000230898938328351</v>
      </c>
      <c r="K36" s="0" t="n">
        <v>183.761296480365</v>
      </c>
      <c r="L36" s="0" t="n">
        <v>0.00171369252178805</v>
      </c>
      <c r="M36" s="0" t="n">
        <v>45.81501659457</v>
      </c>
      <c r="N36" s="0" t="n">
        <v>0.000427254557012223</v>
      </c>
      <c r="O36" s="0" t="n">
        <v>810.516427605926</v>
      </c>
      <c r="P36" s="0" t="n">
        <v>0.00755858805623444</v>
      </c>
      <c r="Q36" s="0" t="n">
        <v>5982.89803758355</v>
      </c>
      <c r="R36" s="0" t="n">
        <v>0.0557943801116078</v>
      </c>
      <c r="S36" s="0" t="n">
        <v>1744908.44473793</v>
      </c>
      <c r="T36" s="0" t="n">
        <v>16.2723958212372</v>
      </c>
      <c r="U36" s="0" t="n">
        <v>476.57654142756</v>
      </c>
      <c r="V36" s="0" t="n">
        <v>0.00444438339708432</v>
      </c>
      <c r="W36" s="0" t="n">
        <v>0</v>
      </c>
      <c r="X36" s="0" t="n">
        <v>0</v>
      </c>
      <c r="Y36" s="0" t="n">
        <v>542.264565160383</v>
      </c>
      <c r="Z36" s="0" t="n">
        <v>0.00505696655359249</v>
      </c>
      <c r="AA36" s="0" t="n">
        <v>0</v>
      </c>
      <c r="AB36" s="0" t="n">
        <v>0</v>
      </c>
      <c r="AC36" s="0" t="n">
        <v>0</v>
      </c>
      <c r="AD36" s="0" t="n">
        <f aca="false">AC36/D36</f>
        <v>0</v>
      </c>
    </row>
    <row r="37" customFormat="false" ht="15" hidden="false" customHeight="false" outlineLevel="0" collapsed="false">
      <c r="A37" s="0" t="s">
        <v>65</v>
      </c>
      <c r="B37" s="0" t="str">
        <f aca="false">MID(A37,3,6)</f>
        <v>020034</v>
      </c>
      <c r="C37" s="0" t="str">
        <f aca="false">RIGHT(A37,1)</f>
        <v>1</v>
      </c>
      <c r="D37" s="0" t="n">
        <v>39039.2870956214</v>
      </c>
      <c r="E37" s="0" t="n">
        <v>4785.25271815201</v>
      </c>
      <c r="F37" s="0" t="n">
        <v>0.12257531000582</v>
      </c>
      <c r="G37" s="0" t="n">
        <v>185.547817540225</v>
      </c>
      <c r="H37" s="0" t="n">
        <v>0.00475284851093082</v>
      </c>
      <c r="I37" s="0" t="n">
        <v>48.5006737258921</v>
      </c>
      <c r="J37" s="0" t="n">
        <v>0.00124235551758659</v>
      </c>
      <c r="K37" s="0" t="n">
        <v>989.729248814204</v>
      </c>
      <c r="L37" s="0" t="n">
        <v>0.0253521342843684</v>
      </c>
      <c r="M37" s="0" t="n">
        <v>147.459521356028</v>
      </c>
      <c r="N37" s="0" t="n">
        <v>0.00377720835410867</v>
      </c>
      <c r="O37" s="0" t="n">
        <v>1841.27079687808</v>
      </c>
      <c r="P37" s="0" t="n">
        <v>0.0471645599564392</v>
      </c>
      <c r="Q37" s="0" t="n">
        <v>0</v>
      </c>
      <c r="R37" s="0" t="n">
        <v>0</v>
      </c>
      <c r="S37" s="0" t="n">
        <v>4682.24107635687</v>
      </c>
      <c r="T37" s="0" t="n">
        <v>0.11993664394763</v>
      </c>
      <c r="U37" s="0" t="n">
        <v>142.522463891605</v>
      </c>
      <c r="V37" s="0" t="n">
        <v>0.00365074453184854</v>
      </c>
      <c r="W37" s="0" t="n">
        <v>116.69660324036</v>
      </c>
      <c r="X37" s="0" t="n">
        <v>0.00298920938168076</v>
      </c>
      <c r="Y37" s="0" t="n">
        <v>26.6205623480212</v>
      </c>
      <c r="Z37" s="0" t="n">
        <v>0.000681891610438935</v>
      </c>
      <c r="AA37" s="0" t="n">
        <v>0</v>
      </c>
      <c r="AB37" s="0" t="n">
        <v>0</v>
      </c>
      <c r="AC37" s="0" t="n">
        <v>0</v>
      </c>
      <c r="AD37" s="0" t="n">
        <f aca="false">AC37/D37</f>
        <v>0</v>
      </c>
    </row>
    <row r="38" customFormat="false" ht="15" hidden="false" customHeight="false" outlineLevel="0" collapsed="false">
      <c r="A38" s="0" t="s">
        <v>66</v>
      </c>
      <c r="B38" s="0" t="str">
        <f aca="false">MID(A38,3,6)</f>
        <v>020049</v>
      </c>
      <c r="C38" s="0" t="str">
        <f aca="false">RIGHT(A38,1)</f>
        <v>1</v>
      </c>
      <c r="D38" s="0" t="n">
        <v>44394.4337783743</v>
      </c>
      <c r="E38" s="0" t="n">
        <v>12571.5961646964</v>
      </c>
      <c r="F38" s="0" t="n">
        <v>0.283179558668464</v>
      </c>
      <c r="G38" s="0" t="n">
        <v>496.126917926512</v>
      </c>
      <c r="H38" s="0" t="n">
        <v>0.0111754306948316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262.342817298181</v>
      </c>
      <c r="N38" s="0" t="n">
        <v>0.00590936284057247</v>
      </c>
      <c r="O38" s="0" t="n">
        <v>4209.63359444698</v>
      </c>
      <c r="P38" s="0" t="n">
        <v>0.0948234550183091</v>
      </c>
      <c r="Q38" s="0" t="n">
        <v>102.381853455961</v>
      </c>
      <c r="R38" s="0" t="n">
        <v>0.00230618671626878</v>
      </c>
      <c r="S38" s="0" t="n">
        <v>6445.29684122322</v>
      </c>
      <c r="T38" s="0" t="n">
        <v>0.145182544131532</v>
      </c>
      <c r="U38" s="0" t="n">
        <v>211.384870666993</v>
      </c>
      <c r="V38" s="0" t="n">
        <v>0.00476151743982743</v>
      </c>
      <c r="W38" s="0" t="n">
        <v>87.765883144983</v>
      </c>
      <c r="X38" s="0" t="n">
        <v>0.0019769569217422</v>
      </c>
      <c r="Y38" s="0" t="n">
        <v>64.395010912261</v>
      </c>
      <c r="Z38" s="0" t="n">
        <v>0.00145051992855081</v>
      </c>
      <c r="AA38" s="0" t="n">
        <v>0</v>
      </c>
      <c r="AB38" s="0" t="n">
        <v>0</v>
      </c>
      <c r="AC38" s="0" t="n">
        <v>0</v>
      </c>
      <c r="AD38" s="0" t="n">
        <f aca="false">AC38/D38</f>
        <v>0</v>
      </c>
    </row>
    <row r="39" customFormat="false" ht="15" hidden="false" customHeight="false" outlineLevel="0" collapsed="false">
      <c r="A39" s="0" t="s">
        <v>67</v>
      </c>
      <c r="B39" s="0" t="str">
        <f aca="false">MID(A39,3,6)</f>
        <v>020067</v>
      </c>
      <c r="C39" s="0" t="str">
        <f aca="false">RIGHT(A39,1)</f>
        <v>1</v>
      </c>
      <c r="D39" s="0" t="n">
        <v>66930.5722963451</v>
      </c>
      <c r="E39" s="0" t="n">
        <v>55313.7798987954</v>
      </c>
      <c r="F39" s="0" t="n">
        <v>0.82643518501359</v>
      </c>
      <c r="G39" s="0" t="n">
        <v>0</v>
      </c>
      <c r="H39" s="0" t="n">
        <v>0</v>
      </c>
      <c r="I39" s="0" t="n">
        <v>643.431198911173</v>
      </c>
      <c r="J39" s="0" t="n">
        <v>0.00961341247856488</v>
      </c>
      <c r="K39" s="0" t="n">
        <v>214.72622908964</v>
      </c>
      <c r="L39" s="0" t="n">
        <v>0.00320819353133434</v>
      </c>
      <c r="M39" s="0" t="n">
        <v>537.900232183667</v>
      </c>
      <c r="N39" s="0" t="n">
        <v>0.00803668956843867</v>
      </c>
      <c r="O39" s="0" t="n">
        <v>5447.28971758612</v>
      </c>
      <c r="P39" s="0" t="n">
        <v>0.0813871677873518</v>
      </c>
      <c r="Q39" s="0" t="n">
        <v>0</v>
      </c>
      <c r="R39" s="0" t="n">
        <v>0</v>
      </c>
      <c r="S39" s="0" t="n">
        <v>23728.8227274216</v>
      </c>
      <c r="T39" s="0" t="n">
        <v>0.354528908289603</v>
      </c>
      <c r="U39" s="0" t="n">
        <v>202.856641375226</v>
      </c>
      <c r="V39" s="0" t="n">
        <v>0.00303085173808238</v>
      </c>
      <c r="W39" s="0" t="n">
        <v>77.0162610654499</v>
      </c>
      <c r="X39" s="0" t="n">
        <v>0.00115068881712902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f aca="false">AC39/D39</f>
        <v>0</v>
      </c>
    </row>
    <row r="40" customFormat="false" ht="15" hidden="false" customHeight="false" outlineLevel="0" collapsed="false">
      <c r="A40" s="0" t="s">
        <v>68</v>
      </c>
      <c r="B40" s="0" t="str">
        <f aca="false">MID(A40,3,6)</f>
        <v>020067</v>
      </c>
      <c r="C40" s="0" t="str">
        <f aca="false">RIGHT(A40,1)</f>
        <v>2</v>
      </c>
      <c r="D40" s="0" t="n">
        <v>72174.4535548855</v>
      </c>
      <c r="E40" s="0" t="n">
        <v>31059.0244319729</v>
      </c>
      <c r="F40" s="0" t="n">
        <v>0.430332657916888</v>
      </c>
      <c r="G40" s="0" t="n">
        <v>0</v>
      </c>
      <c r="H40" s="0" t="n">
        <v>0</v>
      </c>
      <c r="I40" s="0" t="n">
        <v>98.2179773362634</v>
      </c>
      <c r="J40" s="0" t="n">
        <v>0.00136084130185444</v>
      </c>
      <c r="M40" s="0" t="n">
        <v>150.658891731689</v>
      </c>
      <c r="N40" s="0" t="n">
        <v>0.00208742684303276</v>
      </c>
      <c r="O40" s="0" t="n">
        <v>3985.05543912854</v>
      </c>
      <c r="P40" s="0" t="n">
        <v>0.0552142100542276</v>
      </c>
      <c r="Q40" s="0" t="n">
        <v>0</v>
      </c>
      <c r="R40" s="0" t="n">
        <v>0</v>
      </c>
      <c r="S40" s="0" t="n">
        <v>15683.5782965671</v>
      </c>
      <c r="T40" s="0" t="n">
        <v>0.217300963486207</v>
      </c>
      <c r="U40" s="0" t="n">
        <v>189.865806060722</v>
      </c>
      <c r="V40" s="0" t="n">
        <v>0.00263065110588385</v>
      </c>
      <c r="W40" s="0" t="n">
        <v>93.3326686288262</v>
      </c>
      <c r="X40" s="0" t="n">
        <v>0.0012931537965556</v>
      </c>
      <c r="Y40" s="0" t="n">
        <v>26.2348980228799</v>
      </c>
      <c r="Z40" s="0" t="n">
        <v>0.000363492852812933</v>
      </c>
      <c r="AA40" s="0" t="n">
        <v>0</v>
      </c>
      <c r="AB40" s="0" t="n">
        <v>0</v>
      </c>
      <c r="AC40" s="0" t="n">
        <v>0</v>
      </c>
      <c r="AD40" s="0" t="n">
        <f aca="false">AC40/D40</f>
        <v>0</v>
      </c>
    </row>
    <row r="41" customFormat="false" ht="15" hidden="false" customHeight="false" outlineLevel="0" collapsed="false">
      <c r="A41" s="0" t="s">
        <v>69</v>
      </c>
      <c r="B41" s="0" t="str">
        <f aca="false">MID(A41,3,6)</f>
        <v>020073</v>
      </c>
      <c r="C41" s="0" t="str">
        <f aca="false">RIGHT(A41,1)</f>
        <v>1</v>
      </c>
      <c r="D41" s="0" t="n">
        <v>74665.3945765578</v>
      </c>
      <c r="E41" s="0" t="n">
        <v>11614.746581472</v>
      </c>
      <c r="F41" s="0" t="n">
        <v>0.155557291933452</v>
      </c>
      <c r="G41" s="0" t="n">
        <v>904.74435126119</v>
      </c>
      <c r="H41" s="0" t="n">
        <v>0.0121173182890437</v>
      </c>
      <c r="I41" s="0" t="n">
        <v>17703.4539502934</v>
      </c>
      <c r="J41" s="0" t="n">
        <v>0.237103869211342</v>
      </c>
      <c r="K41" s="0" t="n">
        <v>1272.16605092081</v>
      </c>
      <c r="L41" s="0" t="n">
        <v>0.0170382284609291</v>
      </c>
      <c r="M41" s="0" t="n">
        <v>127119.727939221</v>
      </c>
      <c r="N41" s="0" t="n">
        <v>1.70252536211912</v>
      </c>
      <c r="O41" s="0" t="n">
        <v>7275.71348840643</v>
      </c>
      <c r="P41" s="0" t="n">
        <v>0.0974442515126109</v>
      </c>
      <c r="Q41" s="0" t="n">
        <v>9259.88517250481</v>
      </c>
      <c r="R41" s="0" t="n">
        <v>0.124018432166862</v>
      </c>
      <c r="S41" s="0" t="n">
        <v>2190.28021747222</v>
      </c>
      <c r="T41" s="0" t="n">
        <v>0.0293346098268647</v>
      </c>
      <c r="W41" s="0" t="n">
        <v>0</v>
      </c>
      <c r="X41" s="0" t="n">
        <v>0</v>
      </c>
      <c r="Y41" s="0" t="n">
        <v>92.4685821099841</v>
      </c>
      <c r="Z41" s="0" t="n">
        <v>0.00123843960959949</v>
      </c>
      <c r="AA41" s="0" t="n">
        <v>0</v>
      </c>
      <c r="AB41" s="0" t="n">
        <v>0</v>
      </c>
      <c r="AC41" s="0" t="n">
        <v>64.466858281282</v>
      </c>
      <c r="AD41" s="0" t="n">
        <f aca="false">AC41/D41</f>
        <v>0.000863410133260345</v>
      </c>
    </row>
    <row r="42" customFormat="false" ht="15" hidden="false" customHeight="false" outlineLevel="0" collapsed="false">
      <c r="A42" s="0" t="s">
        <v>70</v>
      </c>
      <c r="B42" s="0" t="str">
        <f aca="false">MID(A42,3,6)</f>
        <v>020111</v>
      </c>
      <c r="C42" s="0" t="str">
        <f aca="false">RIGHT(A42,1)</f>
        <v>1</v>
      </c>
      <c r="D42" s="0" t="n">
        <v>51643.4934471669</v>
      </c>
      <c r="E42" s="0" t="n">
        <v>381168.186269094</v>
      </c>
      <c r="F42" s="0" t="n">
        <v>7.38075913975576</v>
      </c>
      <c r="G42" s="0" t="n">
        <v>97.0477618955128</v>
      </c>
      <c r="H42" s="0" t="n">
        <v>0.00187918661999108</v>
      </c>
      <c r="I42" s="0" t="n">
        <v>33.5790135351238</v>
      </c>
      <c r="J42" s="0" t="n">
        <v>0.000650208018353296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4986.5516740021</v>
      </c>
      <c r="P42" s="0" t="n">
        <v>0.0965572106213829</v>
      </c>
      <c r="Q42" s="0" t="n">
        <v>7638.87803999096</v>
      </c>
      <c r="R42" s="0" t="n">
        <v>0.147915594590939</v>
      </c>
      <c r="S42" s="0" t="n">
        <v>259961.05288993</v>
      </c>
      <c r="T42" s="0" t="n">
        <v>5.03376196182157</v>
      </c>
      <c r="U42" s="0" t="n">
        <v>196.271025390508</v>
      </c>
      <c r="V42" s="0" t="n">
        <v>0.00380049861637073</v>
      </c>
      <c r="W42" s="0" t="n">
        <v>0</v>
      </c>
      <c r="X42" s="0" t="n">
        <v>0</v>
      </c>
      <c r="Y42" s="0" t="n">
        <v>98.6528718926855</v>
      </c>
      <c r="Z42" s="0" t="n">
        <v>0.00191026720517292</v>
      </c>
      <c r="AA42" s="0" t="n">
        <v>82.6192947546929</v>
      </c>
      <c r="AB42" s="0" t="n">
        <v>0.00159980065715762</v>
      </c>
      <c r="AC42" s="0" t="n">
        <v>0</v>
      </c>
      <c r="AD42" s="0" t="n">
        <f aca="false">AC42/D42</f>
        <v>0</v>
      </c>
    </row>
    <row r="43" customFormat="false" ht="15" hidden="false" customHeight="false" outlineLevel="0" collapsed="false">
      <c r="A43" s="0" t="s">
        <v>71</v>
      </c>
      <c r="B43" s="0" t="str">
        <f aca="false">MID(A43,3,6)</f>
        <v>020114</v>
      </c>
      <c r="C43" s="0" t="str">
        <f aca="false">RIGHT(A43,1)</f>
        <v>1</v>
      </c>
      <c r="D43" s="0" t="n">
        <v>177013.250251729</v>
      </c>
      <c r="E43" s="0" t="n">
        <v>829830.324856103</v>
      </c>
      <c r="F43" s="0" t="n">
        <v>4.68795597886604</v>
      </c>
      <c r="G43" s="0" t="n">
        <v>0</v>
      </c>
      <c r="H43" s="0" t="n">
        <v>0</v>
      </c>
      <c r="I43" s="0" t="n">
        <v>697.881459252995</v>
      </c>
      <c r="J43" s="0" t="n">
        <v>0.00394253796402554</v>
      </c>
      <c r="K43" s="0" t="n">
        <v>184.629827733426</v>
      </c>
      <c r="L43" s="0" t="n">
        <v>0.00104302829009052</v>
      </c>
      <c r="M43" s="0" t="n">
        <v>177.255001842263</v>
      </c>
      <c r="N43" s="0" t="n">
        <v>0.00100136572595662</v>
      </c>
      <c r="O43" s="0" t="n">
        <v>7458.45526334482</v>
      </c>
      <c r="P43" s="0" t="n">
        <v>0.042135011095148</v>
      </c>
      <c r="Q43" s="0" t="n">
        <v>1992.22305841289</v>
      </c>
      <c r="R43" s="0" t="n">
        <v>0.0112546549796683</v>
      </c>
      <c r="S43" s="0" t="n">
        <v>507410.166466165</v>
      </c>
      <c r="T43" s="0" t="n">
        <v>2.86650951691233</v>
      </c>
      <c r="U43" s="0" t="n">
        <v>1953.49894834155</v>
      </c>
      <c r="V43" s="0" t="n">
        <v>0.0110358910734846</v>
      </c>
      <c r="W43" s="0" t="n">
        <v>145.73101319879</v>
      </c>
      <c r="X43" s="0" t="n">
        <v>0.000823277426924522</v>
      </c>
      <c r="Y43" s="0" t="n">
        <v>65.108901502504</v>
      </c>
      <c r="Z43" s="0" t="n">
        <v>0.000367819366120407</v>
      </c>
      <c r="AA43" s="0" t="n">
        <v>68.7958545444095</v>
      </c>
      <c r="AB43" s="0" t="n">
        <v>0.000388648050056001</v>
      </c>
      <c r="AC43" s="0" t="n">
        <v>0</v>
      </c>
      <c r="AD43" s="0" t="n">
        <f aca="false">AC43/D43</f>
        <v>0</v>
      </c>
    </row>
    <row r="44" customFormat="false" ht="15" hidden="false" customHeight="false" outlineLevel="0" collapsed="false">
      <c r="A44" s="0" t="s">
        <v>72</v>
      </c>
      <c r="B44" s="0" t="str">
        <f aca="false">MID(A44,3,6)</f>
        <v>020114</v>
      </c>
      <c r="C44" s="0" t="str">
        <f aca="false">RIGHT(A44,1)</f>
        <v>2</v>
      </c>
      <c r="D44" s="0" t="n">
        <v>52818.9500708842</v>
      </c>
      <c r="E44" s="0" t="n">
        <v>67415.9363576951</v>
      </c>
      <c r="F44" s="0" t="n">
        <v>1.27635888761934</v>
      </c>
      <c r="G44" s="0" t="n">
        <v>0</v>
      </c>
      <c r="H44" s="0" t="n">
        <v>0</v>
      </c>
      <c r="I44" s="0" t="n">
        <v>286.097111439378</v>
      </c>
      <c r="J44" s="0" t="n">
        <v>0.00541656187893605</v>
      </c>
      <c r="K44" s="0" t="n">
        <v>68.5658429541486</v>
      </c>
      <c r="L44" s="0" t="n">
        <v>0.0012981296080693</v>
      </c>
      <c r="M44" s="0" t="n">
        <v>41.8235626949665</v>
      </c>
      <c r="N44" s="0" t="n">
        <v>0.000791828740231268</v>
      </c>
      <c r="O44" s="0" t="n">
        <v>5155.50678773046</v>
      </c>
      <c r="P44" s="0" t="n">
        <v>0.0976071425276658</v>
      </c>
      <c r="Q44" s="0" t="n">
        <v>342.857324251613</v>
      </c>
      <c r="R44" s="0" t="n">
        <v>0.0064911802258752</v>
      </c>
      <c r="S44" s="0" t="n">
        <v>38127.6189633066</v>
      </c>
      <c r="T44" s="0" t="n">
        <v>0.721854919723669</v>
      </c>
      <c r="U44" s="0" t="n">
        <v>211.076081329602</v>
      </c>
      <c r="V44" s="0" t="n">
        <v>0.00399621880113734</v>
      </c>
      <c r="W44" s="0" t="n">
        <v>0</v>
      </c>
      <c r="X44" s="0" t="n">
        <v>0</v>
      </c>
      <c r="Y44" s="0" t="n">
        <v>43.816816829188</v>
      </c>
      <c r="Z44" s="0" t="n">
        <v>0.000829566221410779</v>
      </c>
      <c r="AA44" s="0" t="n">
        <v>0</v>
      </c>
      <c r="AB44" s="0" t="n">
        <v>0</v>
      </c>
      <c r="AC44" s="0" t="n">
        <v>0</v>
      </c>
      <c r="AD44" s="0" t="n">
        <f aca="false">AC44/D44</f>
        <v>0</v>
      </c>
    </row>
    <row r="45" customFormat="false" ht="15" hidden="false" customHeight="false" outlineLevel="0" collapsed="false">
      <c r="A45" s="0" t="s">
        <v>73</v>
      </c>
      <c r="B45" s="0" t="str">
        <f aca="false">MID(A45,3,6)</f>
        <v>020146</v>
      </c>
      <c r="C45" s="0" t="str">
        <f aca="false">RIGHT(A45,1)</f>
        <v>1</v>
      </c>
      <c r="D45" s="0" t="n">
        <v>32243.1787131612</v>
      </c>
      <c r="E45" s="0" t="n">
        <v>55238.5951318777</v>
      </c>
      <c r="F45" s="0" t="n">
        <v>1.71318701618368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263.644191024504</v>
      </c>
      <c r="N45" s="0" t="n">
        <v>0.00817674316077553</v>
      </c>
      <c r="O45" s="0" t="n">
        <v>3739.62706343066</v>
      </c>
      <c r="P45" s="0" t="n">
        <v>0.115981959989081</v>
      </c>
      <c r="Q45" s="0" t="n">
        <v>296.182571069974</v>
      </c>
      <c r="R45" s="0" t="n">
        <v>0.00918589862695752</v>
      </c>
      <c r="S45" s="0" t="n">
        <v>39506.0617303024</v>
      </c>
      <c r="T45" s="0" t="n">
        <v>1.22525331890359</v>
      </c>
      <c r="U45" s="0" t="n">
        <v>170.7377785044</v>
      </c>
      <c r="V45" s="0" t="n">
        <v>0.00529531470899012</v>
      </c>
      <c r="W45" s="0" t="n">
        <v>0</v>
      </c>
      <c r="X45" s="0" t="n">
        <v>0</v>
      </c>
      <c r="Y45" s="0" t="n">
        <v>56.1713409850285</v>
      </c>
      <c r="Z45" s="0" t="n">
        <v>0.00174211548696035</v>
      </c>
      <c r="AA45" s="0" t="n">
        <v>0</v>
      </c>
      <c r="AB45" s="0" t="n">
        <v>0</v>
      </c>
      <c r="AC45" s="0" t="n">
        <v>181.18387453289</v>
      </c>
      <c r="AD45" s="0" t="n">
        <f aca="false">AC45/D45</f>
        <v>0.00561929318894769</v>
      </c>
    </row>
    <row r="46" customFormat="false" ht="15" hidden="false" customHeight="false" outlineLevel="0" collapsed="false">
      <c r="A46" s="0" t="s">
        <v>74</v>
      </c>
      <c r="B46" s="0" t="str">
        <f aca="false">MID(A46,3,6)</f>
        <v>020149</v>
      </c>
      <c r="C46" s="0" t="str">
        <f aca="false">RIGHT(A46,1)</f>
        <v>1</v>
      </c>
      <c r="D46" s="0" t="n">
        <v>117588.184924087</v>
      </c>
      <c r="E46" s="0" t="n">
        <v>503689.300607202</v>
      </c>
      <c r="F46" s="0" t="n">
        <v>4.28350264044279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62.4784936979498</v>
      </c>
      <c r="N46" s="0" t="n">
        <v>0.00053133309046555</v>
      </c>
      <c r="O46" s="0" t="n">
        <v>18339.8462962984</v>
      </c>
      <c r="P46" s="0" t="n">
        <v>0.155966743666792</v>
      </c>
      <c r="Q46" s="0" t="n">
        <v>768.395160320355</v>
      </c>
      <c r="R46" s="0" t="n">
        <v>0.00653462897498094</v>
      </c>
      <c r="S46" s="0" t="n">
        <v>196230.134256389</v>
      </c>
      <c r="T46" s="0" t="n">
        <v>1.66879125129002</v>
      </c>
      <c r="U46" s="0" t="n">
        <v>1245.71874309555</v>
      </c>
      <c r="V46" s="0" t="n">
        <v>0.0105939108074486</v>
      </c>
      <c r="W46" s="0" t="n">
        <v>0</v>
      </c>
      <c r="X46" s="0" t="n">
        <v>0</v>
      </c>
      <c r="Y46" s="0" t="n">
        <v>50.0059245332197</v>
      </c>
      <c r="Z46" s="0" t="n">
        <v>0.000425263172192875</v>
      </c>
      <c r="AA46" s="0" t="n">
        <v>0</v>
      </c>
      <c r="AB46" s="0" t="n">
        <v>0</v>
      </c>
      <c r="AC46" s="0" t="n">
        <v>0</v>
      </c>
      <c r="AD46" s="0" t="n">
        <f aca="false">AC46/D46</f>
        <v>0</v>
      </c>
    </row>
    <row r="47" customFormat="false" ht="15" hidden="false" customHeight="false" outlineLevel="0" collapsed="false">
      <c r="A47" s="0" t="s">
        <v>75</v>
      </c>
      <c r="B47" s="0" t="str">
        <f aca="false">MID(A47,3,6)</f>
        <v>020149</v>
      </c>
      <c r="C47" s="0" t="str">
        <f aca="false">RIGHT(A47,1)</f>
        <v>2</v>
      </c>
      <c r="D47" s="0" t="n">
        <v>109789.508169619</v>
      </c>
      <c r="E47" s="0" t="n">
        <v>556186.766097426</v>
      </c>
      <c r="F47" s="0" t="n">
        <v>5.06593731377452</v>
      </c>
      <c r="G47" s="0" t="n">
        <v>0</v>
      </c>
      <c r="H47" s="0" t="n">
        <v>0</v>
      </c>
      <c r="I47" s="0" t="n">
        <v>207.575605964227</v>
      </c>
      <c r="J47" s="0" t="n">
        <v>0.00189066887560452</v>
      </c>
      <c r="K47" s="0" t="n">
        <v>0</v>
      </c>
      <c r="L47" s="0" t="n">
        <v>0</v>
      </c>
      <c r="M47" s="0" t="n">
        <v>166.74078546404</v>
      </c>
      <c r="N47" s="0" t="n">
        <v>0.00151873150944837</v>
      </c>
      <c r="O47" s="0" t="n">
        <v>8075.75521337444</v>
      </c>
      <c r="P47" s="0" t="n">
        <v>0.0735567118207491</v>
      </c>
      <c r="Q47" s="0" t="n">
        <v>1216.28389359448</v>
      </c>
      <c r="R47" s="0" t="n">
        <v>0.0110783253688994</v>
      </c>
      <c r="S47" s="0" t="n">
        <v>289890.820969878</v>
      </c>
      <c r="T47" s="0" t="n">
        <v>2.64042371445924</v>
      </c>
      <c r="U47" s="0" t="n">
        <v>306.673370319783</v>
      </c>
      <c r="V47" s="0" t="n">
        <v>0.00279328485419562</v>
      </c>
      <c r="W47" s="0" t="n">
        <v>0</v>
      </c>
      <c r="X47" s="0" t="n">
        <v>0</v>
      </c>
      <c r="Y47" s="0" t="n">
        <v>70.3143444011813</v>
      </c>
      <c r="Z47" s="0" t="n">
        <v>0.000640446847548942</v>
      </c>
      <c r="AA47" s="0" t="n">
        <v>0</v>
      </c>
      <c r="AB47" s="0" t="n">
        <v>0</v>
      </c>
      <c r="AC47" s="0" t="n">
        <v>0</v>
      </c>
      <c r="AD47" s="0" t="n">
        <f aca="false">AC47/D47</f>
        <v>0</v>
      </c>
    </row>
    <row r="48" customFormat="false" ht="15" hidden="false" customHeight="false" outlineLevel="0" collapsed="false">
      <c r="A48" s="0" t="s">
        <v>76</v>
      </c>
      <c r="B48" s="0" t="str">
        <f aca="false">MID(A48,3,6)</f>
        <v>020185</v>
      </c>
      <c r="C48" s="0" t="str">
        <f aca="false">RIGHT(A48,1)</f>
        <v>1</v>
      </c>
      <c r="D48" s="0" t="n">
        <v>70662.5582555314</v>
      </c>
      <c r="E48" s="0" t="n">
        <v>202574.738607562</v>
      </c>
      <c r="F48" s="0" t="n">
        <v>2.86679032869157</v>
      </c>
      <c r="G48" s="0" t="n">
        <v>881.086274119173</v>
      </c>
      <c r="H48" s="0" t="n">
        <v>0.0124689269093962</v>
      </c>
      <c r="I48" s="0" t="n">
        <v>36.2236550926558</v>
      </c>
      <c r="J48" s="0" t="n">
        <v>0.000512628695973093</v>
      </c>
      <c r="K48" s="0" t="n">
        <v>50.1569576488573</v>
      </c>
      <c r="L48" s="0" t="n">
        <v>0.000709809535447028</v>
      </c>
      <c r="M48" s="0" t="n">
        <v>235.968010041818</v>
      </c>
      <c r="N48" s="0" t="n">
        <v>0.00333936409701593</v>
      </c>
      <c r="O48" s="0" t="n">
        <v>6276.4421068929</v>
      </c>
      <c r="P48" s="0" t="n">
        <v>0.0888227409513805</v>
      </c>
      <c r="Q48" s="0" t="n">
        <v>375.971190634133</v>
      </c>
      <c r="R48" s="0" t="n">
        <v>0.00532065636902839</v>
      </c>
      <c r="S48" s="0" t="n">
        <v>91150.4454183699</v>
      </c>
      <c r="T48" s="0" t="n">
        <v>1.2899397880381</v>
      </c>
      <c r="U48" s="0" t="n">
        <v>2883.73448178771</v>
      </c>
      <c r="V48" s="0" t="n">
        <v>0.0408099360252355</v>
      </c>
      <c r="W48" s="0" t="n">
        <v>0</v>
      </c>
      <c r="X48" s="0" t="n">
        <v>0</v>
      </c>
      <c r="Y48" s="0" t="n">
        <v>112.060702864283</v>
      </c>
      <c r="Z48" s="0" t="n">
        <v>0.00158585686155102</v>
      </c>
      <c r="AA48" s="0" t="n">
        <v>0</v>
      </c>
      <c r="AB48" s="0" t="n">
        <v>0</v>
      </c>
      <c r="AC48" s="0" t="n">
        <v>96.0915580078364</v>
      </c>
      <c r="AD48" s="0" t="n">
        <f aca="false">AC48/D48</f>
        <v>0.00135986525792554</v>
      </c>
    </row>
    <row r="49" customFormat="false" ht="15" hidden="false" customHeight="false" outlineLevel="0" collapsed="false">
      <c r="A49" s="0" t="s">
        <v>77</v>
      </c>
      <c r="B49" s="0" t="str">
        <f aca="false">MID(A49,3,6)</f>
        <v>020186</v>
      </c>
      <c r="C49" s="0" t="str">
        <f aca="false">RIGHT(A49,1)</f>
        <v>1</v>
      </c>
      <c r="D49" s="0" t="n">
        <v>34180.1107449026</v>
      </c>
      <c r="E49" s="0" t="n">
        <v>20975.3854685359</v>
      </c>
      <c r="F49" s="0" t="n">
        <v>0.61367225007204</v>
      </c>
      <c r="G49" s="0" t="n">
        <v>0</v>
      </c>
      <c r="H49" s="0" t="n">
        <v>0</v>
      </c>
      <c r="I49" s="0" t="n">
        <v>16.7300418296827</v>
      </c>
      <c r="J49" s="0" t="n">
        <v>0.000489467162776168</v>
      </c>
      <c r="K49" s="0" t="n">
        <v>98.9243340517381</v>
      </c>
      <c r="L49" s="0" t="n">
        <v>0.00289420753461108</v>
      </c>
      <c r="M49" s="0" t="n">
        <v>122.513622801753</v>
      </c>
      <c r="N49" s="0" t="n">
        <v>0.00358435417942652</v>
      </c>
      <c r="O49" s="0" t="n">
        <v>1179.97846145491</v>
      </c>
      <c r="P49" s="0" t="n">
        <v>0.0345223709268082</v>
      </c>
      <c r="Q49" s="0" t="n">
        <v>0</v>
      </c>
      <c r="R49" s="0" t="n">
        <v>0</v>
      </c>
      <c r="S49" s="0" t="n">
        <v>40805.7901660089</v>
      </c>
      <c r="T49" s="0" t="n">
        <v>1.19384604896561</v>
      </c>
      <c r="U49" s="0" t="n">
        <v>107.915660481497</v>
      </c>
      <c r="V49" s="0" t="n">
        <v>0.00315726479902032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41.6546218005783</v>
      </c>
      <c r="AD49" s="0" t="n">
        <f aca="false">AC49/D49</f>
        <v>0.00121868012984102</v>
      </c>
    </row>
    <row r="50" customFormat="false" ht="15" hidden="false" customHeight="false" outlineLevel="0" collapsed="false">
      <c r="A50" s="0" t="s">
        <v>78</v>
      </c>
      <c r="B50" s="0" t="str">
        <f aca="false">MID(A50,3,6)</f>
        <v>020203</v>
      </c>
      <c r="C50" s="0" t="str">
        <f aca="false">RIGHT(A50,1)</f>
        <v>1</v>
      </c>
      <c r="D50" s="0" t="n">
        <v>308163.930222394</v>
      </c>
      <c r="E50" s="0" t="n">
        <v>4071675.79681157</v>
      </c>
      <c r="F50" s="0" t="n">
        <v>13.2126942756511</v>
      </c>
      <c r="G50" s="0" t="n">
        <v>119.783179130364</v>
      </c>
      <c r="H50" s="0" t="n">
        <v>0.000388699543921054</v>
      </c>
      <c r="I50" s="0" t="n">
        <v>0</v>
      </c>
      <c r="J50" s="0" t="n">
        <v>0</v>
      </c>
      <c r="K50" s="0" t="n">
        <v>9877.51715437915</v>
      </c>
      <c r="L50" s="0" t="n">
        <v>0.032052801076527</v>
      </c>
      <c r="M50" s="0" t="n">
        <v>260.686261373024</v>
      </c>
      <c r="N50" s="0" t="n">
        <v>0.000845933724900553</v>
      </c>
      <c r="O50" s="0" t="n">
        <v>6411.72389279813</v>
      </c>
      <c r="P50" s="0" t="n">
        <v>0.0208062114478192</v>
      </c>
      <c r="Q50" s="0" t="n">
        <v>6621.20270182735</v>
      </c>
      <c r="R50" s="0" t="n">
        <v>0.021485975652793</v>
      </c>
      <c r="S50" s="0" t="n">
        <v>619912.828104004</v>
      </c>
      <c r="T50" s="0" t="n">
        <v>2.01163331366078</v>
      </c>
      <c r="U50" s="0" t="n">
        <v>452.356991518882</v>
      </c>
      <c r="V50" s="0" t="n">
        <v>0.00146791024891339</v>
      </c>
      <c r="W50" s="0" t="n">
        <v>0</v>
      </c>
      <c r="X50" s="0" t="n">
        <v>0</v>
      </c>
      <c r="Y50" s="0" t="n">
        <v>75.7929480529479</v>
      </c>
      <c r="Z50" s="0" t="n">
        <v>0.000245950095451632</v>
      </c>
      <c r="AA50" s="0" t="n">
        <v>0</v>
      </c>
      <c r="AB50" s="0" t="n">
        <v>0</v>
      </c>
      <c r="AC50" s="0" t="n">
        <v>0</v>
      </c>
      <c r="AD50" s="0" t="n">
        <f aca="false">AC50/D50</f>
        <v>0</v>
      </c>
    </row>
    <row r="51" customFormat="false" ht="15" hidden="false" customHeight="false" outlineLevel="0" collapsed="false">
      <c r="A51" s="0" t="s">
        <v>79</v>
      </c>
      <c r="B51" s="0" t="str">
        <f aca="false">MID(A51,3,6)</f>
        <v>020207</v>
      </c>
      <c r="C51" s="0" t="str">
        <f aca="false">RIGHT(A51,1)</f>
        <v>1</v>
      </c>
      <c r="D51" s="0" t="n">
        <v>42957.6623932528</v>
      </c>
      <c r="E51" s="0" t="n">
        <v>6738.63643700438</v>
      </c>
      <c r="F51" s="0" t="n">
        <v>0.156866925749265</v>
      </c>
      <c r="G51" s="0" t="n">
        <v>0</v>
      </c>
      <c r="H51" s="0" t="n">
        <v>0</v>
      </c>
      <c r="I51" s="0" t="n">
        <v>28.9837658550544</v>
      </c>
      <c r="J51" s="0" t="n">
        <v>0.000674705378279773</v>
      </c>
      <c r="K51" s="0" t="n">
        <v>70.1745045242535</v>
      </c>
      <c r="L51" s="0" t="n">
        <v>0.00163357363074941</v>
      </c>
      <c r="M51" s="0" t="n">
        <v>0</v>
      </c>
      <c r="N51" s="0" t="n">
        <v>0</v>
      </c>
      <c r="O51" s="0" t="n">
        <v>3808.0208030197</v>
      </c>
      <c r="P51" s="0" t="n">
        <v>0.0886459036844102</v>
      </c>
      <c r="Q51" s="0" t="n">
        <v>0</v>
      </c>
      <c r="R51" s="0" t="n">
        <v>0</v>
      </c>
      <c r="S51" s="0" t="n">
        <v>13399.2841077555</v>
      </c>
      <c r="T51" s="0" t="n">
        <v>0.311918371746878</v>
      </c>
      <c r="U51" s="0" t="n">
        <v>128.719213657981</v>
      </c>
      <c r="V51" s="0" t="n">
        <v>0.00299642034707639</v>
      </c>
      <c r="W51" s="0" t="n">
        <v>0</v>
      </c>
      <c r="X51" s="0" t="n">
        <v>0</v>
      </c>
      <c r="Y51" s="0" t="n">
        <v>122.432055951293</v>
      </c>
      <c r="Z51" s="0" t="n">
        <v>0.00285006327463766</v>
      </c>
      <c r="AA51" s="0" t="n">
        <v>55.8323020150682</v>
      </c>
      <c r="AB51" s="0" t="n">
        <v>0.00129970531226666</v>
      </c>
      <c r="AC51" s="0" t="n">
        <v>0</v>
      </c>
      <c r="AD51" s="0" t="n">
        <f aca="false">AC51/D51</f>
        <v>0</v>
      </c>
    </row>
    <row r="52" customFormat="false" ht="15" hidden="false" customHeight="false" outlineLevel="0" collapsed="false">
      <c r="A52" s="0" t="s">
        <v>80</v>
      </c>
      <c r="B52" s="0" t="str">
        <f aca="false">MID(A52,3,6)</f>
        <v>020208</v>
      </c>
      <c r="C52" s="0" t="str">
        <f aca="false">RIGHT(A52,1)</f>
        <v>1</v>
      </c>
      <c r="D52" s="0" t="n">
        <v>27334.8264397938</v>
      </c>
      <c r="E52" s="0" t="n">
        <v>4613.69694892175</v>
      </c>
      <c r="F52" s="0" t="n">
        <v>0.168784570814219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2435.68036031018</v>
      </c>
      <c r="P52" s="0" t="n">
        <v>0.089105389627217</v>
      </c>
      <c r="Q52" s="0" t="n">
        <v>0</v>
      </c>
      <c r="R52" s="0" t="n">
        <v>0</v>
      </c>
      <c r="S52" s="0" t="n">
        <v>2227.6641166897</v>
      </c>
      <c r="T52" s="0" t="n">
        <v>0.0814954549499786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17.0239449565741</v>
      </c>
      <c r="Z52" s="0" t="n">
        <v>0.000622793233901452</v>
      </c>
      <c r="AA52" s="0" t="n">
        <v>0</v>
      </c>
      <c r="AB52" s="0" t="n">
        <v>0</v>
      </c>
      <c r="AC52" s="0" t="n">
        <v>0</v>
      </c>
      <c r="AD52" s="0" t="n">
        <f aca="false">AC52/D52</f>
        <v>0</v>
      </c>
    </row>
    <row r="53" customFormat="false" ht="15" hidden="false" customHeight="false" outlineLevel="0" collapsed="false">
      <c r="A53" s="0" t="s">
        <v>81</v>
      </c>
      <c r="B53" s="0" t="str">
        <f aca="false">MID(A53,3,6)</f>
        <v>020208</v>
      </c>
      <c r="C53" s="0" t="str">
        <f aca="false">RIGHT(A53,1)</f>
        <v>2</v>
      </c>
      <c r="D53" s="0" t="n">
        <v>43027.0712085335</v>
      </c>
      <c r="E53" s="0" t="n">
        <v>23478.8790713691</v>
      </c>
      <c r="F53" s="0" t="n">
        <v>0.545676905536451</v>
      </c>
      <c r="I53" s="0" t="n">
        <v>0</v>
      </c>
      <c r="J53" s="0" t="n">
        <v>0</v>
      </c>
      <c r="M53" s="0" t="n">
        <v>89.4001578885655</v>
      </c>
      <c r="N53" s="0" t="n">
        <v>0.00207776535510125</v>
      </c>
      <c r="O53" s="0" t="n">
        <v>3882.52048244598</v>
      </c>
      <c r="P53" s="0" t="n">
        <v>0.0902343657933186</v>
      </c>
      <c r="Q53" s="0" t="n">
        <v>376.837264731542</v>
      </c>
      <c r="R53" s="0" t="n">
        <v>0.00875814351632663</v>
      </c>
      <c r="S53" s="0" t="n">
        <v>14807.3336138272</v>
      </c>
      <c r="T53" s="0" t="n">
        <v>0.344139937902408</v>
      </c>
      <c r="U53" s="0" t="n">
        <v>204.703713524037</v>
      </c>
      <c r="V53" s="0" t="n">
        <v>0.00475755629594045</v>
      </c>
      <c r="W53" s="0" t="n">
        <v>57.2334230755469</v>
      </c>
      <c r="X53" s="0" t="n">
        <v>0.00133017241164664</v>
      </c>
      <c r="Y53" s="0" t="n">
        <v>93.2277629788343</v>
      </c>
      <c r="Z53" s="0" t="n">
        <v>0.0021667234222613</v>
      </c>
      <c r="AA53" s="0" t="n">
        <v>0</v>
      </c>
      <c r="AB53" s="0" t="n">
        <v>0</v>
      </c>
      <c r="AC53" s="0" t="n">
        <v>59.2665492418937</v>
      </c>
      <c r="AD53" s="0" t="n">
        <f aca="false">AC53/D53</f>
        <v>0.0013774246672439</v>
      </c>
    </row>
    <row r="54" customFormat="false" ht="15" hidden="false" customHeight="false" outlineLevel="0" collapsed="false">
      <c r="A54" s="0" t="s">
        <v>82</v>
      </c>
      <c r="B54" s="0" t="str">
        <f aca="false">MID(A54,3,6)</f>
        <v>020212</v>
      </c>
      <c r="C54" s="0" t="str">
        <f aca="false">RIGHT(A54,1)</f>
        <v>1</v>
      </c>
      <c r="D54" s="0" t="n">
        <v>235372.629542964</v>
      </c>
      <c r="E54" s="0" t="n">
        <v>743496.330235629</v>
      </c>
      <c r="F54" s="0" t="n">
        <v>3.15880538735246</v>
      </c>
      <c r="G54" s="0" t="n">
        <v>0</v>
      </c>
      <c r="H54" s="0" t="n">
        <v>0</v>
      </c>
      <c r="I54" s="0" t="n">
        <v>440.99256867889</v>
      </c>
      <c r="J54" s="0" t="n">
        <v>0.00187359324461468</v>
      </c>
      <c r="K54" s="0" t="n">
        <v>8556.06270810862</v>
      </c>
      <c r="L54" s="0" t="n">
        <v>0.036351137023546</v>
      </c>
      <c r="M54" s="0" t="n">
        <v>651.027646138475</v>
      </c>
      <c r="N54" s="0" t="n">
        <v>0.00276594456799251</v>
      </c>
      <c r="O54" s="0" t="n">
        <v>3948.52463907901</v>
      </c>
      <c r="P54" s="0" t="n">
        <v>0.0167756320976916</v>
      </c>
      <c r="Q54" s="0" t="n">
        <v>1171.34973635798</v>
      </c>
      <c r="R54" s="0" t="n">
        <v>0.00497657581781048</v>
      </c>
      <c r="S54" s="0" t="n">
        <v>1433661.67658353</v>
      </c>
      <c r="T54" s="0" t="n">
        <v>6.09102969774927</v>
      </c>
      <c r="U54" s="0" t="n">
        <v>954.276913625715</v>
      </c>
      <c r="V54" s="0" t="n">
        <v>0.00405432405406987</v>
      </c>
      <c r="W54" s="0" t="n">
        <v>0</v>
      </c>
      <c r="X54" s="0" t="n">
        <v>0</v>
      </c>
      <c r="Y54" s="0" t="n">
        <v>3159.84823105256</v>
      </c>
      <c r="Z54" s="0" t="n">
        <v>0.0134248754291789</v>
      </c>
      <c r="AA54" s="0" t="n">
        <v>101.336044612939</v>
      </c>
      <c r="AB54" s="0" t="n">
        <v>0.000430534530755376</v>
      </c>
      <c r="AC54" s="0" t="n">
        <v>125.037523054278</v>
      </c>
      <c r="AD54" s="0" t="n">
        <f aca="false">AC54/D54</f>
        <v>0.000531232213775537</v>
      </c>
    </row>
    <row r="55" customFormat="false" ht="15" hidden="false" customHeight="false" outlineLevel="0" collapsed="false">
      <c r="A55" s="0" t="s">
        <v>83</v>
      </c>
      <c r="B55" s="0" t="str">
        <f aca="false">MID(A55,3,6)</f>
        <v>020255</v>
      </c>
      <c r="C55" s="0" t="str">
        <f aca="false">RIGHT(A55,1)</f>
        <v>1</v>
      </c>
      <c r="D55" s="0" t="n">
        <v>134268.871913938</v>
      </c>
      <c r="E55" s="0" t="n">
        <v>696727.850976442</v>
      </c>
      <c r="F55" s="0" t="n">
        <v>5.18904971081474</v>
      </c>
      <c r="G55" s="0" t="n">
        <v>93.8231119223909</v>
      </c>
      <c r="H55" s="0" t="n">
        <v>0.000698770389480359</v>
      </c>
      <c r="I55" s="0" t="n">
        <v>40.1095219575538</v>
      </c>
      <c r="J55" s="0" t="n">
        <v>0.000298725396183136</v>
      </c>
      <c r="K55" s="0" t="n">
        <v>0</v>
      </c>
      <c r="L55" s="0" t="n">
        <v>0</v>
      </c>
      <c r="M55" s="0" t="n">
        <v>54.103456892801</v>
      </c>
      <c r="N55" s="0" t="n">
        <v>0.00040294862183306</v>
      </c>
      <c r="O55" s="0" t="n">
        <v>9267.01638412796</v>
      </c>
      <c r="P55" s="0" t="n">
        <v>0.0690183528917098</v>
      </c>
      <c r="Q55" s="0" t="n">
        <v>2656.15778470402</v>
      </c>
      <c r="R55" s="0" t="n">
        <v>0.0197823795407064</v>
      </c>
      <c r="S55" s="0" t="n">
        <v>629410.681203276</v>
      </c>
      <c r="T55" s="0" t="n">
        <v>4.68768875638359</v>
      </c>
      <c r="U55" s="0" t="n">
        <v>615.202084462705</v>
      </c>
      <c r="V55" s="0" t="n">
        <v>0.0045818667848571</v>
      </c>
      <c r="W55" s="0" t="n">
        <v>0</v>
      </c>
      <c r="X55" s="0" t="n">
        <v>0</v>
      </c>
      <c r="Y55" s="0" t="n">
        <v>28.7259675954461</v>
      </c>
      <c r="Z55" s="0" t="n">
        <v>0.000213943613184287</v>
      </c>
      <c r="AA55" s="0" t="n">
        <v>0</v>
      </c>
      <c r="AB55" s="0" t="n">
        <v>0</v>
      </c>
      <c r="AD55" s="0" t="n">
        <f aca="false">AC55/D55</f>
        <v>0</v>
      </c>
    </row>
    <row r="56" customFormat="false" ht="15" hidden="false" customHeight="false" outlineLevel="0" collapsed="false">
      <c r="A56" s="0" t="s">
        <v>84</v>
      </c>
      <c r="B56" s="0" t="str">
        <f aca="false">MID(A56,3,6)</f>
        <v>020255</v>
      </c>
      <c r="C56" s="0" t="str">
        <f aca="false">RIGHT(A56,1)</f>
        <v>2</v>
      </c>
      <c r="D56" s="0" t="n">
        <v>66080.5569947098</v>
      </c>
      <c r="E56" s="0" t="n">
        <v>50971.4284352138</v>
      </c>
      <c r="F56" s="0" t="n">
        <v>0.771352887344676</v>
      </c>
      <c r="G56" s="0" t="n">
        <v>89.8455549888511</v>
      </c>
      <c r="H56" s="0" t="n">
        <v>0.00135963676874037</v>
      </c>
      <c r="I56" s="0" t="n">
        <v>0</v>
      </c>
      <c r="J56" s="0" t="n">
        <v>0</v>
      </c>
      <c r="K56" s="0" t="n">
        <v>24.2816407173808</v>
      </c>
      <c r="L56" s="0" t="n">
        <v>0.00036745514598681</v>
      </c>
      <c r="M56" s="0" t="n">
        <v>232.121993656686</v>
      </c>
      <c r="N56" s="0" t="n">
        <v>0.00351271242576344</v>
      </c>
      <c r="O56" s="0" t="n">
        <v>8981.43343736796</v>
      </c>
      <c r="P56" s="0" t="n">
        <v>0.135916430578619</v>
      </c>
      <c r="Q56" s="0" t="n">
        <v>0</v>
      </c>
      <c r="R56" s="0" t="n">
        <v>0</v>
      </c>
      <c r="S56" s="0" t="n">
        <v>27410.1214320176</v>
      </c>
      <c r="T56" s="0" t="n">
        <v>0.414798583404979</v>
      </c>
      <c r="U56" s="0" t="n">
        <v>90.4292244270824</v>
      </c>
      <c r="V56" s="0" t="n">
        <v>0.00136846946423775</v>
      </c>
      <c r="W56" s="0" t="n">
        <v>0</v>
      </c>
      <c r="X56" s="0" t="n">
        <v>0</v>
      </c>
      <c r="Y56" s="0" t="n">
        <v>18.8405634432719</v>
      </c>
      <c r="Z56" s="0" t="n">
        <v>0.000285115082259071</v>
      </c>
      <c r="AA56" s="0" t="n">
        <v>0</v>
      </c>
      <c r="AB56" s="0" t="n">
        <v>0</v>
      </c>
      <c r="AC56" s="0" t="n">
        <v>0</v>
      </c>
      <c r="AD56" s="0" t="n">
        <f aca="false">AC56/D56</f>
        <v>0</v>
      </c>
    </row>
    <row r="57" customFormat="false" ht="15" hidden="false" customHeight="false" outlineLevel="0" collapsed="false">
      <c r="A57" s="0" t="s">
        <v>85</v>
      </c>
      <c r="B57" s="0" t="str">
        <f aca="false">MID(A57,3,6)</f>
        <v>020258</v>
      </c>
      <c r="C57" s="0" t="str">
        <f aca="false">RIGHT(A57,1)</f>
        <v>1</v>
      </c>
      <c r="D57" s="0" t="n">
        <v>27428.5533095322</v>
      </c>
      <c r="E57" s="0" t="n">
        <v>11539.2028928832</v>
      </c>
      <c r="F57" s="0" t="n">
        <v>0.420700383380153</v>
      </c>
      <c r="G57" s="0" t="n">
        <v>0</v>
      </c>
      <c r="H57" s="0" t="n">
        <v>0</v>
      </c>
      <c r="I57" s="0" t="n">
        <v>41.6222195117512</v>
      </c>
      <c r="J57" s="0" t="n">
        <v>0.00151747775546318</v>
      </c>
      <c r="K57" s="0" t="n">
        <v>0</v>
      </c>
      <c r="L57" s="0" t="n">
        <v>0</v>
      </c>
      <c r="M57" s="0" t="n">
        <v>54.5831747302496</v>
      </c>
      <c r="N57" s="0" t="n">
        <v>0.00199001289328958</v>
      </c>
      <c r="O57" s="0" t="n">
        <v>7178.28182743492</v>
      </c>
      <c r="P57" s="0" t="n">
        <v>0.261708364507153</v>
      </c>
      <c r="Q57" s="0" t="n">
        <v>0</v>
      </c>
      <c r="R57" s="0" t="n">
        <v>0</v>
      </c>
      <c r="S57" s="0" t="n">
        <v>12374.7789175833</v>
      </c>
      <c r="T57" s="0" t="n">
        <v>0.451164112738046</v>
      </c>
      <c r="U57" s="0" t="n">
        <v>119.514670251335</v>
      </c>
      <c r="V57" s="0" t="n">
        <v>0.00435730856464093</v>
      </c>
      <c r="W57" s="0" t="n">
        <v>0</v>
      </c>
      <c r="X57" s="0" t="n">
        <v>0</v>
      </c>
      <c r="Y57" s="0" t="n">
        <v>59.9894230887089</v>
      </c>
      <c r="Z57" s="0" t="n">
        <v>0.0021871158282293</v>
      </c>
      <c r="AA57" s="0" t="n">
        <v>120.777814425833</v>
      </c>
      <c r="AB57" s="0" t="n">
        <v>0.00440336072642443</v>
      </c>
      <c r="AC57" s="0" t="n">
        <v>0</v>
      </c>
      <c r="AD57" s="0" t="n">
        <f aca="false">AC57/D57</f>
        <v>0</v>
      </c>
    </row>
    <row r="58" customFormat="false" ht="15" hidden="false" customHeight="false" outlineLevel="0" collapsed="false">
      <c r="A58" s="0" t="s">
        <v>86</v>
      </c>
      <c r="B58" s="0" t="str">
        <f aca="false">MID(A58,3,6)</f>
        <v>020272</v>
      </c>
      <c r="C58" s="0" t="str">
        <f aca="false">RIGHT(A58,1)</f>
        <v>1</v>
      </c>
      <c r="D58" s="0" t="n">
        <v>115051.83625703</v>
      </c>
      <c r="E58" s="0" t="n">
        <v>153762.791459038</v>
      </c>
      <c r="F58" s="0" t="n">
        <v>1.33646533998403</v>
      </c>
      <c r="G58" s="0" t="n">
        <v>89.0653579141326</v>
      </c>
      <c r="H58" s="0" t="n">
        <v>0.000774132432924907</v>
      </c>
      <c r="I58" s="0" t="n">
        <v>195.212040278493</v>
      </c>
      <c r="J58" s="0" t="n">
        <v>0.00169673120072922</v>
      </c>
      <c r="K58" s="0" t="n">
        <v>1075.21297058255</v>
      </c>
      <c r="L58" s="0" t="n">
        <v>0.00934546553590405</v>
      </c>
      <c r="M58" s="0" t="n">
        <v>59.4197513823382</v>
      </c>
      <c r="N58" s="0" t="n">
        <v>0.000516460695591093</v>
      </c>
      <c r="O58" s="0" t="n">
        <v>12758.5460285933</v>
      </c>
      <c r="P58" s="0" t="n">
        <v>0.110893893080422</v>
      </c>
      <c r="Q58" s="0" t="n">
        <v>455.144246895364</v>
      </c>
      <c r="R58" s="0" t="n">
        <v>0.00395599289592002</v>
      </c>
      <c r="S58" s="0" t="n">
        <v>170351.382026733</v>
      </c>
      <c r="T58" s="0" t="n">
        <v>1.48064896283934</v>
      </c>
      <c r="U58" s="0" t="n">
        <v>305.596050290849</v>
      </c>
      <c r="V58" s="0" t="n">
        <v>0.00265615969490601</v>
      </c>
      <c r="W58" s="0" t="n">
        <v>137.658314377983</v>
      </c>
      <c r="X58" s="0" t="n">
        <v>0.00119648950296151</v>
      </c>
      <c r="Y58" s="0" t="n">
        <v>99.0114897994666</v>
      </c>
      <c r="Z58" s="0" t="n">
        <v>0.000860581569322121</v>
      </c>
      <c r="AA58" s="0" t="n">
        <v>0</v>
      </c>
      <c r="AB58" s="0" t="n">
        <v>0</v>
      </c>
      <c r="AC58" s="0" t="n">
        <v>0</v>
      </c>
      <c r="AD58" s="0" t="n">
        <f aca="false">AC58/D58</f>
        <v>0</v>
      </c>
    </row>
    <row r="59" customFormat="false" ht="15" hidden="false" customHeight="false" outlineLevel="0" collapsed="false">
      <c r="A59" s="0" t="s">
        <v>87</v>
      </c>
      <c r="B59" s="0" t="str">
        <f aca="false">MID(A59,3,6)</f>
        <v>020272</v>
      </c>
      <c r="C59" s="0" t="str">
        <f aca="false">RIGHT(A59,1)</f>
        <v>2</v>
      </c>
      <c r="D59" s="0" t="n">
        <v>265220.959619546</v>
      </c>
      <c r="E59" s="0" t="n">
        <v>816571.434163441</v>
      </c>
      <c r="F59" s="0" t="n">
        <v>3.07883447573222</v>
      </c>
      <c r="G59" s="0" t="n">
        <v>399.157310240037</v>
      </c>
      <c r="H59" s="0" t="n">
        <v>0.00150499911776437</v>
      </c>
      <c r="I59" s="0" t="n">
        <v>35842.9981365123</v>
      </c>
      <c r="J59" s="0" t="n">
        <v>0.135143912411479</v>
      </c>
      <c r="K59" s="0" t="n">
        <v>496548.634413374</v>
      </c>
      <c r="L59" s="0" t="n">
        <v>1.87220736673928</v>
      </c>
      <c r="M59" s="0" t="n">
        <v>86328.7071995962</v>
      </c>
      <c r="N59" s="0" t="n">
        <v>0.325497303544309</v>
      </c>
      <c r="O59" s="0" t="n">
        <v>7412.126925506</v>
      </c>
      <c r="P59" s="0" t="n">
        <v>0.0279469878102339</v>
      </c>
      <c r="Q59" s="0" t="n">
        <v>2525.4405076699</v>
      </c>
      <c r="R59" s="0" t="n">
        <v>0.00952202462163093</v>
      </c>
      <c r="S59" s="0" t="n">
        <v>1613958.15543024</v>
      </c>
      <c r="T59" s="0" t="n">
        <v>6.08533412195412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651.174984735411</v>
      </c>
      <c r="Z59" s="0" t="n">
        <v>0.00245521690921226</v>
      </c>
      <c r="AA59" s="0" t="n">
        <v>0</v>
      </c>
      <c r="AB59" s="0" t="n">
        <v>0</v>
      </c>
      <c r="AC59" s="0" t="n">
        <v>0</v>
      </c>
      <c r="AD59" s="0" t="n">
        <f aca="false">AC59/D59</f>
        <v>0</v>
      </c>
    </row>
    <row r="60" customFormat="false" ht="15" hidden="false" customHeight="false" outlineLevel="0" collapsed="false">
      <c r="A60" s="0" t="s">
        <v>88</v>
      </c>
      <c r="B60" s="0" t="str">
        <f aca="false">MID(A60,3,6)</f>
        <v>020277</v>
      </c>
      <c r="C60" s="0" t="str">
        <f aca="false">RIGHT(A60,1)</f>
        <v>1</v>
      </c>
      <c r="D60" s="0" t="n">
        <v>115139.358521579</v>
      </c>
      <c r="E60" s="0" t="n">
        <v>571426.33889046</v>
      </c>
      <c r="F60" s="0" t="n">
        <v>4.96291056531608</v>
      </c>
      <c r="G60" s="0" t="n">
        <v>0</v>
      </c>
      <c r="H60" s="0" t="n">
        <v>0</v>
      </c>
      <c r="I60" s="0" t="n">
        <v>48.3402033280458</v>
      </c>
      <c r="J60" s="0" t="n">
        <v>0.000419840825489627</v>
      </c>
      <c r="K60" s="0" t="n">
        <v>255.16122518883</v>
      </c>
      <c r="L60" s="0" t="n">
        <v>0.0022161077538139</v>
      </c>
      <c r="M60" s="0" t="n">
        <v>80.6979948039399</v>
      </c>
      <c r="N60" s="0" t="n">
        <v>0.000700872367538992</v>
      </c>
      <c r="O60" s="0" t="n">
        <v>14370.7103937351</v>
      </c>
      <c r="P60" s="0" t="n">
        <v>0.124811450908351</v>
      </c>
      <c r="Q60" s="0" t="n">
        <v>0</v>
      </c>
      <c r="R60" s="0" t="n">
        <v>0</v>
      </c>
      <c r="S60" s="0" t="n">
        <v>581083.439695209</v>
      </c>
      <c r="T60" s="0" t="n">
        <v>5.04678371632846</v>
      </c>
      <c r="U60" s="0" t="n">
        <v>109.575258399021</v>
      </c>
      <c r="V60" s="0" t="n">
        <v>0.000951675081449102</v>
      </c>
      <c r="W60" s="0" t="n">
        <v>0</v>
      </c>
      <c r="X60" s="0" t="n">
        <v>0</v>
      </c>
      <c r="Y60" s="0" t="n">
        <v>114.975683049387</v>
      </c>
      <c r="Z60" s="0" t="n">
        <v>0.000998578457668224</v>
      </c>
      <c r="AA60" s="0" t="n">
        <v>0</v>
      </c>
      <c r="AB60" s="0" t="n">
        <v>0</v>
      </c>
      <c r="AC60" s="0" t="n">
        <v>0</v>
      </c>
      <c r="AD60" s="0" t="n">
        <f aca="false">AC60/D60</f>
        <v>0</v>
      </c>
    </row>
    <row r="61" customFormat="false" ht="15" hidden="false" customHeight="false" outlineLevel="0" collapsed="false">
      <c r="A61" s="0" t="s">
        <v>89</v>
      </c>
      <c r="B61" s="0" t="str">
        <f aca="false">MID(A61,3,6)</f>
        <v>020277</v>
      </c>
      <c r="C61" s="0" t="str">
        <f aca="false">RIGHT(A61,1)</f>
        <v>2</v>
      </c>
      <c r="D61" s="0" t="n">
        <v>115436.912811516</v>
      </c>
      <c r="E61" s="0" t="n">
        <v>339412.610438402</v>
      </c>
      <c r="F61" s="0" t="n">
        <v>2.94024330841722</v>
      </c>
      <c r="G61" s="0" t="n">
        <v>0</v>
      </c>
      <c r="H61" s="0" t="n">
        <v>0</v>
      </c>
      <c r="I61" s="0" t="n">
        <v>26.174360048539</v>
      </c>
      <c r="J61" s="0" t="n">
        <v>0.000226741684362923</v>
      </c>
      <c r="K61" s="0" t="n">
        <v>302.91001412318</v>
      </c>
      <c r="L61" s="0" t="n">
        <v>0.0026240307952255</v>
      </c>
      <c r="M61" s="0" t="n">
        <v>166.068959345069</v>
      </c>
      <c r="N61" s="0" t="n">
        <v>0.00143861227141637</v>
      </c>
      <c r="O61" s="0" t="n">
        <v>9053.77659766842</v>
      </c>
      <c r="P61" s="0" t="n">
        <v>0.0784305156570786</v>
      </c>
      <c r="Q61" s="0" t="n">
        <v>0</v>
      </c>
      <c r="R61" s="0" t="n">
        <v>0</v>
      </c>
      <c r="S61" s="0" t="n">
        <v>138765.200591763</v>
      </c>
      <c r="T61" s="0" t="n">
        <v>1.20208689934681</v>
      </c>
      <c r="U61" s="0" t="n">
        <v>640.401850114933</v>
      </c>
      <c r="V61" s="0" t="n">
        <v>0.00554763493338195</v>
      </c>
      <c r="W61" s="0" t="n">
        <v>0</v>
      </c>
      <c r="X61" s="0" t="n">
        <v>0</v>
      </c>
      <c r="Y61" s="0" t="n">
        <v>15.4189489564947</v>
      </c>
      <c r="Z61" s="0" t="n">
        <v>0.000133570350947193</v>
      </c>
      <c r="AA61" s="0" t="n">
        <v>0</v>
      </c>
      <c r="AB61" s="0" t="n">
        <v>0</v>
      </c>
      <c r="AC61" s="0" t="n">
        <v>0</v>
      </c>
      <c r="AD61" s="0" t="n">
        <f aca="false">AC61/D61</f>
        <v>0</v>
      </c>
    </row>
    <row r="62" customFormat="false" ht="15" hidden="false" customHeight="false" outlineLevel="0" collapsed="false">
      <c r="A62" s="0" t="s">
        <v>90</v>
      </c>
      <c r="B62" s="0" t="str">
        <f aca="false">MID(A62,3,6)</f>
        <v>020295</v>
      </c>
      <c r="C62" s="0" t="str">
        <f aca="false">RIGHT(A62,1)</f>
        <v>1</v>
      </c>
      <c r="D62" s="0" t="n">
        <v>18921.1405849772</v>
      </c>
      <c r="E62" s="0" t="n">
        <v>23065.5622971985</v>
      </c>
      <c r="F62" s="0" t="n">
        <v>1.21903656883728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46.5504299000833</v>
      </c>
      <c r="N62" s="0" t="n">
        <v>0.00246023381576917</v>
      </c>
      <c r="O62" s="0" t="n">
        <v>7140.79513910223</v>
      </c>
      <c r="P62" s="0" t="n">
        <v>0.377397710620669</v>
      </c>
      <c r="Q62" s="0" t="n">
        <v>0</v>
      </c>
      <c r="R62" s="0" t="n">
        <v>0</v>
      </c>
      <c r="S62" s="0" t="n">
        <v>15108.9052278855</v>
      </c>
      <c r="T62" s="0" t="n">
        <v>0.798519791131487</v>
      </c>
      <c r="U62" s="0" t="n">
        <v>235.293628168599</v>
      </c>
      <c r="V62" s="0" t="n">
        <v>0.0124354886066126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f aca="false">AC62/D62</f>
        <v>0</v>
      </c>
    </row>
    <row r="63" customFormat="false" ht="15" hidden="false" customHeight="false" outlineLevel="0" collapsed="false">
      <c r="A63" s="0" t="s">
        <v>91</v>
      </c>
      <c r="B63" s="0" t="str">
        <f aca="false">MID(A63,3,6)</f>
        <v>020295</v>
      </c>
      <c r="C63" s="0" t="str">
        <f aca="false">RIGHT(A63,1)</f>
        <v>2</v>
      </c>
      <c r="D63" s="0" t="n">
        <v>130286.407208918</v>
      </c>
      <c r="E63" s="0" t="n">
        <v>491534.729017569</v>
      </c>
      <c r="F63" s="0" t="n">
        <v>3.77272456542131</v>
      </c>
      <c r="G63" s="0" t="n">
        <v>0</v>
      </c>
      <c r="H63" s="0" t="n">
        <v>0</v>
      </c>
      <c r="I63" s="0" t="n">
        <v>93.6446640382358</v>
      </c>
      <c r="J63" s="0" t="n">
        <v>0.00071876004599677</v>
      </c>
      <c r="K63" s="0" t="n">
        <v>43225.6924343198</v>
      </c>
      <c r="L63" s="0" t="n">
        <v>0.331774383531861</v>
      </c>
      <c r="M63" s="0" t="n">
        <v>42.1280713602889</v>
      </c>
      <c r="N63" s="0" t="n">
        <v>0.000323349705182486</v>
      </c>
      <c r="O63" s="0" t="n">
        <v>14018.2855289241</v>
      </c>
      <c r="P63" s="0" t="n">
        <v>0.10759591755758</v>
      </c>
      <c r="Q63" s="0" t="n">
        <v>0</v>
      </c>
      <c r="R63" s="0" t="n">
        <v>0</v>
      </c>
      <c r="S63" s="0" t="n">
        <v>698223.94291157</v>
      </c>
      <c r="T63" s="0" t="n">
        <v>5.35914649785336</v>
      </c>
      <c r="U63" s="0" t="n">
        <v>195.493323839939</v>
      </c>
      <c r="V63" s="0" t="n">
        <v>0.00150048902282231</v>
      </c>
      <c r="W63" s="0" t="n">
        <v>0</v>
      </c>
      <c r="X63" s="0" t="n">
        <v>0</v>
      </c>
      <c r="Y63" s="0" t="n">
        <v>55.2701194259034</v>
      </c>
      <c r="Z63" s="0" t="n">
        <v>0.000424220151663835</v>
      </c>
      <c r="AA63" s="0" t="n">
        <v>0</v>
      </c>
      <c r="AB63" s="0" t="n">
        <v>0</v>
      </c>
      <c r="AC63" s="0" t="n">
        <v>0</v>
      </c>
      <c r="AD63" s="0" t="n">
        <f aca="false">AC63/D63</f>
        <v>0</v>
      </c>
    </row>
    <row r="64" customFormat="false" ht="15" hidden="false" customHeight="false" outlineLevel="0" collapsed="false">
      <c r="A64" s="0" t="s">
        <v>92</v>
      </c>
      <c r="B64" s="0" t="str">
        <f aca="false">MID(A64,3,6)</f>
        <v>020309</v>
      </c>
      <c r="C64" s="0" t="str">
        <f aca="false">RIGHT(A64,1)</f>
        <v>1</v>
      </c>
      <c r="D64" s="0" t="n">
        <v>34099.4539215298</v>
      </c>
      <c r="E64" s="0" t="n">
        <v>42374.2047449197</v>
      </c>
      <c r="F64" s="0" t="n">
        <v>1.24266520051705</v>
      </c>
      <c r="G64" s="0" t="n">
        <v>0</v>
      </c>
      <c r="H64" s="0" t="n">
        <v>0</v>
      </c>
      <c r="I64" s="0" t="n">
        <v>73.4597745535636</v>
      </c>
      <c r="J64" s="0" t="n">
        <v>0.00215428008678996</v>
      </c>
      <c r="K64" s="0" t="n">
        <v>618.889609250811</v>
      </c>
      <c r="L64" s="0" t="n">
        <v>0.0181495460506497</v>
      </c>
      <c r="M64" s="0" t="n">
        <v>92.299352573741</v>
      </c>
      <c r="N64" s="0" t="n">
        <v>0.00270676922821526</v>
      </c>
      <c r="O64" s="0" t="n">
        <v>15219.0598275917</v>
      </c>
      <c r="P64" s="0" t="n">
        <v>0.446313887096668</v>
      </c>
      <c r="Q64" s="0" t="n">
        <v>0</v>
      </c>
      <c r="R64" s="0" t="n">
        <v>0</v>
      </c>
      <c r="S64" s="0" t="n">
        <v>60571.2551240132</v>
      </c>
      <c r="T64" s="0" t="n">
        <v>1.77631158737617</v>
      </c>
      <c r="U64" s="0" t="n">
        <v>1496.70461255124</v>
      </c>
      <c r="V64" s="0" t="n">
        <v>0.0438923337598156</v>
      </c>
      <c r="W64" s="0" t="n">
        <v>408.21298935083</v>
      </c>
      <c r="X64" s="0" t="n">
        <v>0.0119712471141097</v>
      </c>
      <c r="Y64" s="0" t="n">
        <v>51.4656864951544</v>
      </c>
      <c r="Z64" s="0" t="n">
        <v>0.00150928183816633</v>
      </c>
      <c r="AA64" s="0" t="n">
        <v>0</v>
      </c>
      <c r="AB64" s="0" t="n">
        <v>0</v>
      </c>
      <c r="AC64" s="0" t="n">
        <v>0</v>
      </c>
      <c r="AD64" s="0" t="n">
        <f aca="false">AC64/D64</f>
        <v>0</v>
      </c>
    </row>
    <row r="65" customFormat="false" ht="15" hidden="false" customHeight="false" outlineLevel="0" collapsed="false">
      <c r="A65" s="0" t="s">
        <v>93</v>
      </c>
      <c r="B65" s="0" t="str">
        <f aca="false">MID(A65,3,6)</f>
        <v>020309</v>
      </c>
      <c r="C65" s="0" t="str">
        <f aca="false">RIGHT(A65,1)</f>
        <v>2</v>
      </c>
      <c r="D65" s="0" t="n">
        <v>24601.5000293722</v>
      </c>
      <c r="E65" s="0" t="n">
        <v>23652.4841880927</v>
      </c>
      <c r="F65" s="0" t="n">
        <v>0.961424472485564</v>
      </c>
      <c r="G65" s="0" t="n">
        <v>0</v>
      </c>
      <c r="H65" s="0" t="n">
        <v>0</v>
      </c>
      <c r="I65" s="0" t="n">
        <v>40.59</v>
      </c>
      <c r="J65" s="0" t="n">
        <v>0.00164989939440842</v>
      </c>
      <c r="K65" s="0" t="n">
        <v>0</v>
      </c>
      <c r="L65" s="0" t="n">
        <v>0</v>
      </c>
      <c r="M65" s="0" t="n">
        <v>35.1251177793093</v>
      </c>
      <c r="N65" s="0" t="n">
        <v>0.00142776325579224</v>
      </c>
      <c r="O65" s="0" t="n">
        <v>1796.69562292485</v>
      </c>
      <c r="P65" s="0" t="n">
        <v>0.0730319541808323</v>
      </c>
      <c r="Q65" s="0" t="n">
        <v>0</v>
      </c>
      <c r="R65" s="0" t="n">
        <v>0</v>
      </c>
      <c r="S65" s="0" t="n">
        <v>64848.1878301099</v>
      </c>
      <c r="T65" s="0" t="n">
        <v>2.63594446487761</v>
      </c>
      <c r="U65" s="0" t="n">
        <v>235.458159506833</v>
      </c>
      <c r="V65" s="0" t="n">
        <v>0.00957088629659635</v>
      </c>
      <c r="W65" s="0" t="n">
        <v>30.0847315180565</v>
      </c>
      <c r="X65" s="0" t="n">
        <v>0.00122288199833903</v>
      </c>
      <c r="Y65" s="0" t="n">
        <v>23.8053648788617</v>
      </c>
      <c r="Z65" s="0" t="n">
        <v>0.000967638755784811</v>
      </c>
      <c r="AA65" s="0" t="n">
        <v>0</v>
      </c>
      <c r="AB65" s="0" t="n">
        <v>0</v>
      </c>
      <c r="AC65" s="0" t="n">
        <v>0</v>
      </c>
      <c r="AD65" s="0" t="n">
        <f aca="false">AC65/D65</f>
        <v>0</v>
      </c>
    </row>
    <row r="66" customFormat="false" ht="15" hidden="false" customHeight="false" outlineLevel="0" collapsed="false">
      <c r="A66" s="0" t="s">
        <v>94</v>
      </c>
      <c r="B66" s="0" t="str">
        <f aca="false">MID(A66,3,6)</f>
        <v>020321</v>
      </c>
      <c r="C66" s="0" t="str">
        <f aca="false">RIGHT(A66,1)</f>
        <v>1</v>
      </c>
      <c r="D66" s="0" t="n">
        <v>51314.1063881731</v>
      </c>
      <c r="E66" s="0" t="n">
        <v>47406.0224634489</v>
      </c>
      <c r="F66" s="0" t="n">
        <v>0.923839969166355</v>
      </c>
      <c r="I66" s="0" t="n">
        <v>43.688644130266</v>
      </c>
      <c r="J66" s="0" t="n">
        <v>0.000851396374318143</v>
      </c>
      <c r="K66" s="0" t="n">
        <v>1226.67414552367</v>
      </c>
      <c r="L66" s="0" t="n">
        <v>0.0239052033030511</v>
      </c>
      <c r="M66" s="0" t="n">
        <v>530.163123876788</v>
      </c>
      <c r="N66" s="0" t="n">
        <v>0.0103317228184057</v>
      </c>
      <c r="O66" s="0" t="n">
        <v>11647.297690994</v>
      </c>
      <c r="P66" s="0" t="n">
        <v>0.226980425282793</v>
      </c>
      <c r="Q66" s="0" t="n">
        <v>2636.13353362479</v>
      </c>
      <c r="R66" s="0" t="n">
        <v>0.0513724922672017</v>
      </c>
      <c r="S66" s="0" t="n">
        <v>17348.3212831738</v>
      </c>
      <c r="T66" s="0" t="n">
        <v>0.338080939224389</v>
      </c>
      <c r="U66" s="0" t="n">
        <v>110.754724699099</v>
      </c>
      <c r="V66" s="0" t="n">
        <v>0.0021583679906901</v>
      </c>
      <c r="W66" s="0" t="n">
        <v>204.796747018483</v>
      </c>
      <c r="X66" s="0" t="n">
        <v>0.00399104186808337</v>
      </c>
      <c r="Y66" s="0" t="n">
        <v>34.5164283788986</v>
      </c>
      <c r="Z66" s="0" t="n">
        <v>0.000672649897043788</v>
      </c>
      <c r="AA66" s="0" t="n">
        <v>0</v>
      </c>
      <c r="AB66" s="0" t="n">
        <v>0</v>
      </c>
      <c r="AC66" s="0" t="n">
        <v>0</v>
      </c>
      <c r="AD66" s="0" t="n">
        <f aca="false">AC66/D66</f>
        <v>0</v>
      </c>
    </row>
    <row r="67" customFormat="false" ht="15" hidden="false" customHeight="false" outlineLevel="0" collapsed="false">
      <c r="A67" s="0" t="s">
        <v>95</v>
      </c>
      <c r="B67" s="0" t="str">
        <f aca="false">MID(A67,3,6)</f>
        <v>020337</v>
      </c>
      <c r="C67" s="0" t="str">
        <f aca="false">RIGHT(A67,1)</f>
        <v>1</v>
      </c>
      <c r="D67" s="0" t="n">
        <v>50042.4498753213</v>
      </c>
      <c r="E67" s="0" t="n">
        <v>9904.37019979937</v>
      </c>
      <c r="F67" s="0" t="n">
        <v>0.197919370943583</v>
      </c>
      <c r="G67" s="0" t="n">
        <v>105.671296120156</v>
      </c>
      <c r="H67" s="0" t="n">
        <v>0.00211163315112333</v>
      </c>
      <c r="I67" s="0" t="n">
        <v>0</v>
      </c>
      <c r="J67" s="0" t="n">
        <v>0</v>
      </c>
      <c r="K67" s="0" t="n">
        <v>30.0567182911045</v>
      </c>
      <c r="L67" s="0" t="n">
        <v>0.000600624437172632</v>
      </c>
      <c r="M67" s="0" t="n">
        <v>165.974704769999</v>
      </c>
      <c r="N67" s="0" t="n">
        <v>0.00331667824384134</v>
      </c>
      <c r="O67" s="0" t="n">
        <v>3957.45788336424</v>
      </c>
      <c r="P67" s="0" t="n">
        <v>0.0790820172318518</v>
      </c>
      <c r="Q67" s="0" t="n">
        <v>0</v>
      </c>
      <c r="R67" s="0" t="n">
        <v>0</v>
      </c>
      <c r="S67" s="0" t="n">
        <v>6541.36708508034</v>
      </c>
      <c r="T67" s="0" t="n">
        <v>0.130716363834662</v>
      </c>
      <c r="U67" s="0" t="n">
        <v>762.314936787797</v>
      </c>
      <c r="V67" s="0" t="n">
        <v>0.0152333656463078</v>
      </c>
      <c r="W67" s="0" t="n">
        <v>0</v>
      </c>
      <c r="X67" s="0" t="n">
        <v>0</v>
      </c>
      <c r="Y67" s="0" t="n">
        <v>77.1023367784281</v>
      </c>
      <c r="Z67" s="0" t="n">
        <v>0.00154073865229471</v>
      </c>
      <c r="AA67" s="0" t="n">
        <v>4962.54193908503</v>
      </c>
      <c r="AB67" s="0" t="n">
        <v>0.0991666465460624</v>
      </c>
      <c r="AC67" s="0" t="n">
        <v>4822.12419010421</v>
      </c>
      <c r="AD67" s="0" t="n">
        <f aca="false">AC67/D67</f>
        <v>0.0963606738302848</v>
      </c>
    </row>
    <row r="68" customFormat="false" ht="15" hidden="false" customHeight="false" outlineLevel="0" collapsed="false">
      <c r="A68" s="0" t="s">
        <v>96</v>
      </c>
      <c r="B68" s="0" t="str">
        <f aca="false">MID(A68,3,6)</f>
        <v>020372</v>
      </c>
      <c r="C68" s="0" t="str">
        <f aca="false">RIGHT(A68,1)</f>
        <v>1</v>
      </c>
      <c r="D68" s="0" t="n">
        <v>32012.3913226269</v>
      </c>
      <c r="E68" s="0" t="n">
        <v>26269.9080998792</v>
      </c>
      <c r="F68" s="0" t="n">
        <v>0.820616861612309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261.09249609043</v>
      </c>
      <c r="N68" s="0" t="n">
        <v>0.00815598227133646</v>
      </c>
      <c r="O68" s="0" t="n">
        <v>1205.55183201909</v>
      </c>
      <c r="P68" s="0" t="n">
        <v>0.0376589121340331</v>
      </c>
      <c r="Q68" s="0" t="n">
        <v>0</v>
      </c>
      <c r="R68" s="0" t="n">
        <v>0</v>
      </c>
      <c r="S68" s="0" t="n">
        <v>41103.9912892087</v>
      </c>
      <c r="T68" s="0" t="n">
        <v>1.28400252498962</v>
      </c>
      <c r="U68" s="0" t="n">
        <v>1700.69689533386</v>
      </c>
      <c r="V68" s="0" t="n">
        <v>0.0531262059804879</v>
      </c>
      <c r="W68" s="0" t="n">
        <v>0</v>
      </c>
      <c r="X68" s="0" t="n">
        <v>0</v>
      </c>
      <c r="Y68" s="0" t="n">
        <v>25.2338222120989</v>
      </c>
      <c r="Z68" s="0" t="n">
        <v>0.000788251710338903</v>
      </c>
      <c r="AA68" s="0" t="n">
        <v>0</v>
      </c>
      <c r="AB68" s="0" t="n">
        <v>0</v>
      </c>
      <c r="AC68" s="0" t="n">
        <v>0</v>
      </c>
      <c r="AD68" s="0" t="n">
        <f aca="false">AC68/D68</f>
        <v>0</v>
      </c>
    </row>
    <row r="69" customFormat="false" ht="15" hidden="false" customHeight="false" outlineLevel="0" collapsed="false">
      <c r="A69" s="0" t="s">
        <v>97</v>
      </c>
      <c r="B69" s="0" t="str">
        <f aca="false">MID(A69,3,6)</f>
        <v>020380</v>
      </c>
      <c r="C69" s="0" t="str">
        <f aca="false">RIGHT(A69,1)</f>
        <v>1</v>
      </c>
      <c r="D69" s="0" t="n">
        <v>68842.3983193362</v>
      </c>
      <c r="E69" s="0" t="n">
        <v>10734.4075450172</v>
      </c>
      <c r="F69" s="0" t="n">
        <v>0.155927274573207</v>
      </c>
      <c r="G69" s="0" t="n">
        <v>73.016248526193</v>
      </c>
      <c r="H69" s="0" t="n">
        <v>0.00106062906448285</v>
      </c>
      <c r="I69" s="0" t="n">
        <v>55.1495632872621</v>
      </c>
      <c r="J69" s="0" t="n">
        <v>0.000801098808781214</v>
      </c>
      <c r="K69" s="0" t="n">
        <v>515.632280530794</v>
      </c>
      <c r="L69" s="0" t="n">
        <v>0.00749003946868547</v>
      </c>
      <c r="M69" s="0" t="n">
        <v>41279.0197916813</v>
      </c>
      <c r="N69" s="0" t="n">
        <v>0.599616236497197</v>
      </c>
      <c r="O69" s="0" t="n">
        <v>4298.42400927167</v>
      </c>
      <c r="P69" s="0" t="n">
        <v>0.0624386150716708</v>
      </c>
      <c r="Q69" s="0" t="n">
        <v>0</v>
      </c>
      <c r="R69" s="0" t="n">
        <v>0</v>
      </c>
      <c r="S69" s="0" t="n">
        <v>16738.7951844771</v>
      </c>
      <c r="T69" s="0" t="n">
        <v>0.243146601413152</v>
      </c>
      <c r="U69" s="0" t="n">
        <v>331.372699789492</v>
      </c>
      <c r="V69" s="0" t="n">
        <v>0.00481349731966583</v>
      </c>
      <c r="W69" s="0" t="n">
        <v>0</v>
      </c>
      <c r="X69" s="0" t="n">
        <v>0</v>
      </c>
      <c r="Y69" s="0" t="n">
        <v>32.4200595472999</v>
      </c>
      <c r="Z69" s="0" t="n">
        <v>0.000470931581972412</v>
      </c>
      <c r="AA69" s="0" t="n">
        <v>0</v>
      </c>
      <c r="AB69" s="0" t="n">
        <v>0</v>
      </c>
      <c r="AC69" s="0" t="n">
        <v>29.3793055977854</v>
      </c>
      <c r="AD69" s="0" t="n">
        <f aca="false">AC69/D69</f>
        <v>0.000426761796727431</v>
      </c>
    </row>
    <row r="70" customFormat="false" ht="15" hidden="false" customHeight="false" outlineLevel="0" collapsed="false">
      <c r="A70" s="0" t="s">
        <v>98</v>
      </c>
      <c r="B70" s="0" t="str">
        <f aca="false">MID(A70,3,6)</f>
        <v>020412</v>
      </c>
      <c r="C70" s="0" t="str">
        <f aca="false">RIGHT(A70,1)</f>
        <v>1</v>
      </c>
      <c r="D70" s="0" t="n">
        <v>61181.405675078</v>
      </c>
      <c r="E70" s="0" t="n">
        <v>118474.129236479</v>
      </c>
      <c r="F70" s="0" t="n">
        <v>1.93644013126588</v>
      </c>
      <c r="G70" s="0" t="n">
        <v>0</v>
      </c>
      <c r="H70" s="0" t="n">
        <v>0</v>
      </c>
      <c r="I70" s="0" t="n">
        <v>178.668099986842</v>
      </c>
      <c r="J70" s="0" t="n">
        <v>0.00292030067003874</v>
      </c>
      <c r="K70" s="0" t="n">
        <v>532.288441574519</v>
      </c>
      <c r="L70" s="0" t="n">
        <v>0.0087001669167491</v>
      </c>
      <c r="M70" s="0" t="n">
        <v>392.878678720089</v>
      </c>
      <c r="N70" s="0" t="n">
        <v>0.00642153730181663</v>
      </c>
      <c r="O70" s="0" t="n">
        <v>11016.4093688458</v>
      </c>
      <c r="P70" s="0" t="n">
        <v>0.180061396878518</v>
      </c>
      <c r="Q70" s="0" t="n">
        <v>0</v>
      </c>
      <c r="R70" s="0" t="n">
        <v>0</v>
      </c>
      <c r="S70" s="0" t="n">
        <v>51031.9540970815</v>
      </c>
      <c r="T70" s="0" t="n">
        <v>0.834108885436563</v>
      </c>
      <c r="U70" s="0" t="n">
        <v>359.804549770428</v>
      </c>
      <c r="V70" s="0" t="n">
        <v>0.00588094611100106</v>
      </c>
      <c r="W70" s="0" t="n">
        <v>0</v>
      </c>
      <c r="X70" s="0" t="n">
        <v>0</v>
      </c>
      <c r="Y70" s="0" t="n">
        <v>206.519675023439</v>
      </c>
      <c r="Z70" s="0" t="n">
        <v>0.00337553007723005</v>
      </c>
      <c r="AA70" s="0" t="n">
        <v>83.7361687235968</v>
      </c>
      <c r="AB70" s="0" t="n">
        <v>0.00136865388756026</v>
      </c>
      <c r="AC70" s="0" t="n">
        <v>6064.63916687922</v>
      </c>
      <c r="AD70" s="0" t="n">
        <f aca="false">AC70/D70</f>
        <v>0.0991255284176909</v>
      </c>
    </row>
    <row r="71" customFormat="false" ht="15" hidden="false" customHeight="false" outlineLevel="0" collapsed="false">
      <c r="A71" s="0" t="s">
        <v>99</v>
      </c>
      <c r="B71" s="0" t="str">
        <f aca="false">MID(A71,3,6)</f>
        <v>020416</v>
      </c>
      <c r="C71" s="0" t="str">
        <f aca="false">RIGHT(A71,1)</f>
        <v>1</v>
      </c>
      <c r="D71" s="0" t="n">
        <v>106205.769056291</v>
      </c>
      <c r="E71" s="0" t="n">
        <v>320044.656393411</v>
      </c>
      <c r="F71" s="0" t="n">
        <v>3.01343946978795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52.285387885031</v>
      </c>
      <c r="N71" s="0" t="n">
        <v>0.000492302709632645</v>
      </c>
      <c r="O71" s="0" t="n">
        <v>5026.43883532425</v>
      </c>
      <c r="P71" s="0" t="n">
        <v>0.0473273615923834</v>
      </c>
      <c r="S71" s="0" t="n">
        <v>487862.637709879</v>
      </c>
      <c r="T71" s="0" t="n">
        <v>4.59356061393711</v>
      </c>
      <c r="W71" s="0" t="n">
        <v>0</v>
      </c>
      <c r="X71" s="0" t="n">
        <v>0</v>
      </c>
      <c r="Y71" s="0" t="n">
        <v>123.306458070061</v>
      </c>
      <c r="Z71" s="0" t="n">
        <v>0.00116101469031034</v>
      </c>
      <c r="AA71" s="0" t="n">
        <v>130.233717048214</v>
      </c>
      <c r="AB71" s="0" t="n">
        <v>0.00122623957441698</v>
      </c>
      <c r="AC71" s="0" t="n">
        <v>20559.5666335084</v>
      </c>
      <c r="AD71" s="0" t="n">
        <f aca="false">AC71/D71</f>
        <v>0.193582390261789</v>
      </c>
    </row>
    <row r="72" customFormat="false" ht="15" hidden="false" customHeight="false" outlineLevel="0" collapsed="false">
      <c r="A72" s="0" t="s">
        <v>100</v>
      </c>
      <c r="B72" s="0" t="str">
        <f aca="false">MID(A72,3,6)</f>
        <v>020513</v>
      </c>
      <c r="C72" s="0" t="str">
        <f aca="false">RIGHT(A72,1)</f>
        <v>1</v>
      </c>
      <c r="D72" s="0" t="n">
        <v>31052.2788066883</v>
      </c>
      <c r="E72" s="0" t="n">
        <v>9436.15678390436</v>
      </c>
      <c r="F72" s="0" t="n">
        <v>0.303879687627689</v>
      </c>
      <c r="G72" s="0" t="n">
        <v>91.0193313104684</v>
      </c>
      <c r="H72" s="0" t="n">
        <v>0.00293116430768565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168.856817603814</v>
      </c>
      <c r="N72" s="0" t="n">
        <v>0.00543782369902732</v>
      </c>
      <c r="O72" s="0" t="n">
        <v>13488.1787054253</v>
      </c>
      <c r="P72" s="0" t="n">
        <v>0.434370011598637</v>
      </c>
      <c r="Q72" s="0" t="n">
        <v>0</v>
      </c>
      <c r="R72" s="0" t="n">
        <v>0</v>
      </c>
      <c r="S72" s="0" t="n">
        <v>7749.10400348632</v>
      </c>
      <c r="T72" s="0" t="n">
        <v>0.249550252067724</v>
      </c>
      <c r="U72" s="0" t="n">
        <v>1373.39479129826</v>
      </c>
      <c r="V72" s="0" t="n">
        <v>0.0442284703112496</v>
      </c>
      <c r="W72" s="0" t="n">
        <v>0</v>
      </c>
      <c r="X72" s="0" t="n">
        <v>0</v>
      </c>
      <c r="Y72" s="0" t="n">
        <v>25.3112693054452</v>
      </c>
      <c r="Z72" s="0" t="n">
        <v>0.000815117932665008</v>
      </c>
      <c r="AA72" s="0" t="n">
        <v>0</v>
      </c>
      <c r="AB72" s="0" t="n">
        <v>0</v>
      </c>
      <c r="AC72" s="0" t="n">
        <v>0</v>
      </c>
      <c r="AD72" s="0" t="n">
        <f aca="false">AC72/D72</f>
        <v>0</v>
      </c>
    </row>
    <row r="73" customFormat="false" ht="15" hidden="false" customHeight="false" outlineLevel="0" collapsed="false">
      <c r="A73" s="0" t="s">
        <v>101</v>
      </c>
      <c r="B73" s="0" t="str">
        <f aca="false">MID(A73,3,6)</f>
        <v>020513</v>
      </c>
      <c r="C73" s="0" t="str">
        <f aca="false">RIGHT(A73,1)</f>
        <v>2</v>
      </c>
      <c r="D73" s="0" t="n">
        <v>35491.0411109972</v>
      </c>
      <c r="E73" s="0" t="n">
        <v>31510.6484435411</v>
      </c>
      <c r="F73" s="0" t="n">
        <v>0.887847959855347</v>
      </c>
      <c r="G73" s="0" t="n">
        <v>367.217505720886</v>
      </c>
      <c r="H73" s="0" t="n">
        <v>0.0103467662324254</v>
      </c>
      <c r="I73" s="0" t="n">
        <v>118.341748278883</v>
      </c>
      <c r="J73" s="0" t="n">
        <v>0.00333441185646744</v>
      </c>
      <c r="K73" s="0" t="n">
        <v>0</v>
      </c>
      <c r="L73" s="0" t="n">
        <v>0</v>
      </c>
      <c r="M73" s="0" t="n">
        <v>191.933087096648</v>
      </c>
      <c r="N73" s="0" t="n">
        <v>0.00540793059567858</v>
      </c>
      <c r="O73" s="0" t="n">
        <v>16351.7580069426</v>
      </c>
      <c r="P73" s="0" t="n">
        <v>0.460729172632692</v>
      </c>
      <c r="Q73" s="0" t="n">
        <v>0</v>
      </c>
      <c r="R73" s="0" t="n">
        <v>0</v>
      </c>
      <c r="S73" s="0" t="n">
        <v>18192.0862918908</v>
      </c>
      <c r="T73" s="0" t="n">
        <v>0.512582491874374</v>
      </c>
      <c r="U73" s="0" t="n">
        <v>1000.81277723656</v>
      </c>
      <c r="V73" s="0" t="n">
        <v>0.0281990256106195</v>
      </c>
      <c r="W73" s="0" t="n">
        <v>0</v>
      </c>
      <c r="X73" s="0" t="n">
        <v>0</v>
      </c>
      <c r="Y73" s="0" t="n">
        <v>20.2086907538639</v>
      </c>
      <c r="Z73" s="0" t="n">
        <v>0.00056940259066117</v>
      </c>
      <c r="AA73" s="0" t="n">
        <v>81.291924114863</v>
      </c>
      <c r="AB73" s="0" t="n">
        <v>0.00229049139078859</v>
      </c>
      <c r="AC73" s="0" t="n">
        <v>0</v>
      </c>
      <c r="AD73" s="0" t="n">
        <f aca="false">AC73/D73</f>
        <v>0</v>
      </c>
    </row>
    <row r="74" customFormat="false" ht="15" hidden="false" customHeight="false" outlineLevel="0" collapsed="false">
      <c r="A74" s="0" t="s">
        <v>102</v>
      </c>
      <c r="B74" s="0" t="str">
        <f aca="false">MID(A74,3,6)</f>
        <v>020532</v>
      </c>
      <c r="C74" s="0" t="str">
        <f aca="false">RIGHT(A74,1)</f>
        <v>1</v>
      </c>
      <c r="D74" s="0" t="n">
        <v>66187.4201324534</v>
      </c>
      <c r="E74" s="0" t="n">
        <v>23736.6880201082</v>
      </c>
      <c r="F74" s="0" t="n">
        <v>0.358628391507127</v>
      </c>
      <c r="G74" s="0" t="n">
        <v>0</v>
      </c>
      <c r="H74" s="0" t="n">
        <v>0</v>
      </c>
      <c r="I74" s="0" t="n">
        <v>26.668732000579</v>
      </c>
      <c r="J74" s="0" t="n">
        <v>0.000402927504157284</v>
      </c>
      <c r="K74" s="0" t="n">
        <v>148.595337158052</v>
      </c>
      <c r="L74" s="0" t="n">
        <v>0.00224506918173703</v>
      </c>
      <c r="M74" s="0" t="n">
        <v>133.118618947099</v>
      </c>
      <c r="N74" s="0" t="n">
        <v>0.00201123746296055</v>
      </c>
      <c r="O74" s="0" t="n">
        <v>5675.72441973068</v>
      </c>
      <c r="P74" s="0" t="n">
        <v>0.0857523137836842</v>
      </c>
      <c r="Q74" s="0" t="n">
        <v>0</v>
      </c>
      <c r="R74" s="0" t="n">
        <v>0</v>
      </c>
      <c r="S74" s="0" t="n">
        <v>59493.9927798549</v>
      </c>
      <c r="T74" s="0" t="n">
        <v>0.898871608242115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f aca="false">AC74/D74</f>
        <v>0</v>
      </c>
    </row>
    <row r="75" customFormat="false" ht="15" hidden="false" customHeight="false" outlineLevel="0" collapsed="false">
      <c r="A75" s="0" t="s">
        <v>103</v>
      </c>
      <c r="B75" s="0" t="str">
        <f aca="false">MID(A75,3,6)</f>
        <v>020593</v>
      </c>
      <c r="C75" s="0" t="str">
        <f aca="false">RIGHT(A75,1)</f>
        <v>1</v>
      </c>
      <c r="D75" s="0" t="n">
        <v>40762.2917279335</v>
      </c>
      <c r="E75" s="0" t="n">
        <v>16814.1974809986</v>
      </c>
      <c r="F75" s="0" t="n">
        <v>0.412493919459298</v>
      </c>
      <c r="G75" s="0" t="n">
        <v>0</v>
      </c>
      <c r="H75" s="0" t="n">
        <v>0</v>
      </c>
      <c r="I75" s="0" t="n">
        <v>18.2361762355272</v>
      </c>
      <c r="J75" s="0" t="n">
        <v>0.000447378581097548</v>
      </c>
      <c r="K75" s="0" t="n">
        <v>441.91141264102</v>
      </c>
      <c r="L75" s="0" t="n">
        <v>0.0108411817370462</v>
      </c>
      <c r="M75" s="0" t="n">
        <v>483.76504767147</v>
      </c>
      <c r="N75" s="0" t="n">
        <v>0.011867955091935</v>
      </c>
      <c r="O75" s="0" t="n">
        <v>757.376786314346</v>
      </c>
      <c r="P75" s="0" t="n">
        <v>0.018580328882621</v>
      </c>
      <c r="Q75" s="0" t="n">
        <v>0</v>
      </c>
      <c r="R75" s="0" t="n">
        <v>0</v>
      </c>
      <c r="S75" s="0" t="n">
        <v>25248.0001050904</v>
      </c>
      <c r="T75" s="0" t="n">
        <v>0.619395991609287</v>
      </c>
      <c r="U75" s="0" t="n">
        <v>204.55089651605</v>
      </c>
      <c r="V75" s="0" t="n">
        <v>0.0050181402429804</v>
      </c>
      <c r="W75" s="0" t="n">
        <v>125.283037305319</v>
      </c>
      <c r="X75" s="0" t="n">
        <v>0.00307350327948969</v>
      </c>
      <c r="Y75" s="0" t="n">
        <v>44.8343844153416</v>
      </c>
      <c r="Z75" s="0" t="n">
        <v>0.00109989852176583</v>
      </c>
      <c r="AA75" s="0" t="n">
        <v>0</v>
      </c>
      <c r="AB75" s="0" t="n">
        <v>0</v>
      </c>
      <c r="AC75" s="0" t="n">
        <v>0</v>
      </c>
      <c r="AD75" s="0" t="n">
        <f aca="false">AC75/D75</f>
        <v>0</v>
      </c>
    </row>
    <row r="76" customFormat="false" ht="15" hidden="false" customHeight="false" outlineLevel="0" collapsed="false">
      <c r="A76" s="0" t="s">
        <v>104</v>
      </c>
      <c r="B76" s="0" t="str">
        <f aca="false">MID(A76,3,6)</f>
        <v>020720</v>
      </c>
      <c r="C76" s="0" t="str">
        <f aca="false">RIGHT(A76,1)</f>
        <v>1</v>
      </c>
      <c r="D76" s="0" t="n">
        <v>46340.4331027853</v>
      </c>
      <c r="E76" s="0" t="n">
        <v>22270.5130822732</v>
      </c>
      <c r="F76" s="0" t="n">
        <v>0.480584914536214</v>
      </c>
      <c r="I76" s="0" t="n">
        <v>5745.33001297651</v>
      </c>
      <c r="J76" s="0" t="n">
        <v>0.123980930437855</v>
      </c>
      <c r="K76" s="0" t="n">
        <v>373.265913112723</v>
      </c>
      <c r="L76" s="0" t="n">
        <v>0.00805486457765297</v>
      </c>
      <c r="M76" s="0" t="n">
        <v>306.063410715704</v>
      </c>
      <c r="N76" s="0" t="n">
        <v>0.00660467307322832</v>
      </c>
      <c r="O76" s="0" t="n">
        <v>24091.2242295427</v>
      </c>
      <c r="P76" s="0" t="n">
        <v>0.51987481809044</v>
      </c>
      <c r="Q76" s="0" t="n">
        <v>0</v>
      </c>
      <c r="R76" s="0" t="n">
        <v>0</v>
      </c>
      <c r="S76" s="0" t="n">
        <v>15328.225666697</v>
      </c>
      <c r="T76" s="0" t="n">
        <v>0.33077432903353</v>
      </c>
      <c r="U76" s="0" t="n">
        <v>1055.9805791258</v>
      </c>
      <c r="V76" s="0" t="n">
        <v>0.0227874559735681</v>
      </c>
      <c r="W76" s="0" t="n">
        <v>56.9439780984208</v>
      </c>
      <c r="X76" s="0" t="n">
        <v>0.00122881842670992</v>
      </c>
      <c r="Y76" s="0" t="n">
        <v>91.2297763771612</v>
      </c>
      <c r="Z76" s="0" t="n">
        <v>0.00196868631276728</v>
      </c>
      <c r="AA76" s="0" t="n">
        <v>0</v>
      </c>
      <c r="AB76" s="0" t="n">
        <v>0</v>
      </c>
      <c r="AC76" s="0" t="n">
        <v>0</v>
      </c>
      <c r="AD76" s="0" t="n">
        <f aca="false">AC76/D76</f>
        <v>0</v>
      </c>
    </row>
    <row r="77" customFormat="false" ht="15" hidden="false" customHeight="false" outlineLevel="0" collapsed="false">
      <c r="A77" s="0" t="s">
        <v>105</v>
      </c>
      <c r="B77" s="0" t="str">
        <f aca="false">MID(A77,3,6)</f>
        <v>020720</v>
      </c>
      <c r="C77" s="0" t="str">
        <f aca="false">RIGHT(A77,1)</f>
        <v>2</v>
      </c>
      <c r="D77" s="0" t="n">
        <v>48051.6493951368</v>
      </c>
      <c r="E77" s="0" t="n">
        <v>148160.658175319</v>
      </c>
      <c r="F77" s="0" t="n">
        <v>3.08336259088567</v>
      </c>
      <c r="G77" s="0" t="n">
        <v>394.658071809383</v>
      </c>
      <c r="H77" s="0" t="n">
        <v>0.00821320551484182</v>
      </c>
      <c r="I77" s="0" t="n">
        <v>0</v>
      </c>
      <c r="J77" s="0" t="n">
        <v>0</v>
      </c>
      <c r="K77" s="0" t="n">
        <v>207.385117273446</v>
      </c>
      <c r="L77" s="0" t="n">
        <v>0.00431587926499843</v>
      </c>
      <c r="M77" s="0" t="n">
        <v>45.0280579951376</v>
      </c>
      <c r="N77" s="0" t="n">
        <v>0.000937076220315858</v>
      </c>
      <c r="O77" s="0" t="n">
        <v>8547.9140914127</v>
      </c>
      <c r="P77" s="0" t="n">
        <v>0.177890128622262</v>
      </c>
      <c r="Q77" s="0" t="n">
        <v>0</v>
      </c>
      <c r="R77" s="0" t="n">
        <v>0</v>
      </c>
      <c r="S77" s="0" t="n">
        <v>91356.2969838389</v>
      </c>
      <c r="T77" s="0" t="n">
        <v>1.90121042948184</v>
      </c>
      <c r="U77" s="0" t="n">
        <v>1528.82144637941</v>
      </c>
      <c r="V77" s="0" t="n">
        <v>0.0318162116311066</v>
      </c>
      <c r="W77" s="0" t="n">
        <v>24.2648820249843</v>
      </c>
      <c r="X77" s="0" t="n">
        <v>0.000504975007734908</v>
      </c>
      <c r="Y77" s="0" t="n">
        <v>76.9069029927343</v>
      </c>
      <c r="Z77" s="0" t="n">
        <v>0.00160050495583025</v>
      </c>
      <c r="AA77" s="0" t="n">
        <v>134.439264966935</v>
      </c>
      <c r="AB77" s="0" t="n">
        <v>0.00279780749795742</v>
      </c>
      <c r="AC77" s="0" t="n">
        <v>0</v>
      </c>
      <c r="AD77" s="0" t="n">
        <f aca="false">AC77/D77</f>
        <v>0</v>
      </c>
    </row>
    <row r="78" customFormat="false" ht="15" hidden="false" customHeight="false" outlineLevel="0" collapsed="false">
      <c r="A78" s="0" t="s">
        <v>106</v>
      </c>
      <c r="B78" s="0" t="str">
        <f aca="false">MID(A78,3,6)</f>
        <v>020792</v>
      </c>
      <c r="C78" s="0" t="str">
        <f aca="false">RIGHT(A78,1)</f>
        <v>1</v>
      </c>
      <c r="D78" s="0" t="n">
        <v>67188.4310611508</v>
      </c>
      <c r="E78" s="0" t="n">
        <v>51111.614408978</v>
      </c>
      <c r="F78" s="0" t="n">
        <v>0.760720463355653</v>
      </c>
      <c r="G78" s="0" t="n">
        <v>120.832640577185</v>
      </c>
      <c r="H78" s="0" t="n">
        <v>0.00179841437980909</v>
      </c>
      <c r="I78" s="0" t="n">
        <v>34462.6285493384</v>
      </c>
      <c r="J78" s="0" t="n">
        <v>0.512925037912742</v>
      </c>
      <c r="K78" s="0" t="n">
        <v>48725.5981652698</v>
      </c>
      <c r="L78" s="0" t="n">
        <v>0.725208155566585</v>
      </c>
      <c r="M78" s="0" t="n">
        <v>80104.1988911744</v>
      </c>
      <c r="N78" s="0" t="n">
        <v>1.19223202009686</v>
      </c>
      <c r="O78" s="0" t="n">
        <v>8489.52919555826</v>
      </c>
      <c r="P78" s="0" t="n">
        <v>0.126354032405246</v>
      </c>
      <c r="Q78" s="0" t="n">
        <v>0</v>
      </c>
      <c r="R78" s="0" t="n">
        <v>0</v>
      </c>
      <c r="S78" s="0" t="n">
        <v>80756.7288369916</v>
      </c>
      <c r="T78" s="0" t="n">
        <v>1.20194395912433</v>
      </c>
      <c r="U78" s="0" t="n">
        <v>846.249665293198</v>
      </c>
      <c r="V78" s="0" t="n">
        <v>0.012595169316024</v>
      </c>
      <c r="W78" s="0" t="n">
        <v>398.525930956218</v>
      </c>
      <c r="X78" s="0" t="n">
        <v>0.00593146654360039</v>
      </c>
      <c r="Y78" s="0" t="n">
        <v>53960.09258353</v>
      </c>
      <c r="Z78" s="0" t="n">
        <v>0.803115830081206</v>
      </c>
      <c r="AA78" s="0" t="n">
        <v>98.6330196248493</v>
      </c>
      <c r="AB78" s="0" t="n">
        <v>0.00146800599548276</v>
      </c>
      <c r="AC78" s="0" t="n">
        <v>0</v>
      </c>
      <c r="AD78" s="0" t="n">
        <f aca="false">AC78/D78</f>
        <v>0</v>
      </c>
    </row>
    <row r="79" customFormat="false" ht="15" hidden="false" customHeight="false" outlineLevel="0" collapsed="false">
      <c r="A79" s="0" t="s">
        <v>107</v>
      </c>
      <c r="B79" s="0" t="str">
        <f aca="false">MID(A79,3,6)</f>
        <v>020792</v>
      </c>
      <c r="C79" s="0" t="str">
        <f aca="false">RIGHT(A79,1)</f>
        <v>2</v>
      </c>
      <c r="D79" s="0" t="n">
        <v>31150.0735481838</v>
      </c>
      <c r="E79" s="0" t="n">
        <v>52781.6160303508</v>
      </c>
      <c r="F79" s="0" t="n">
        <v>1.69442990074186</v>
      </c>
      <c r="G79" s="0" t="n">
        <v>0</v>
      </c>
      <c r="H79" s="0" t="n">
        <v>0</v>
      </c>
      <c r="I79" s="0" t="n">
        <v>243.43463275654</v>
      </c>
      <c r="J79" s="0" t="n">
        <v>0.007814897527609</v>
      </c>
      <c r="K79" s="0" t="n">
        <v>0</v>
      </c>
      <c r="L79" s="0" t="n">
        <v>0</v>
      </c>
      <c r="M79" s="0" t="n">
        <v>113.927336235629</v>
      </c>
      <c r="N79" s="0" t="n">
        <v>0.00365736973491902</v>
      </c>
      <c r="O79" s="0" t="n">
        <v>9940.10937796786</v>
      </c>
      <c r="P79" s="0" t="n">
        <v>0.319103881491394</v>
      </c>
      <c r="Q79" s="0" t="n">
        <v>0</v>
      </c>
      <c r="R79" s="0" t="n">
        <v>0</v>
      </c>
      <c r="S79" s="0" t="n">
        <v>28662.5539493389</v>
      </c>
      <c r="T79" s="0" t="n">
        <v>0.920144021650635</v>
      </c>
      <c r="U79" s="0" t="n">
        <v>491.770968653634</v>
      </c>
      <c r="V79" s="0" t="n">
        <v>0.0157871527299269</v>
      </c>
      <c r="W79" s="0" t="n">
        <v>0</v>
      </c>
      <c r="X79" s="0" t="n">
        <v>0</v>
      </c>
      <c r="Y79" s="0" t="n">
        <v>92.9504826645672</v>
      </c>
      <c r="Z79" s="0" t="n">
        <v>0.0029839570850704</v>
      </c>
      <c r="AA79" s="0" t="n">
        <v>0</v>
      </c>
      <c r="AB79" s="0" t="n">
        <v>0</v>
      </c>
      <c r="AC79" s="0" t="n">
        <v>0</v>
      </c>
      <c r="AD79" s="0" t="n">
        <f aca="false">AC79/D79</f>
        <v>0</v>
      </c>
    </row>
    <row r="80" customFormat="false" ht="15" hidden="false" customHeight="false" outlineLevel="0" collapsed="false">
      <c r="A80" s="0" t="s">
        <v>108</v>
      </c>
      <c r="B80" s="0" t="str">
        <f aca="false">MID(A80,3,6)</f>
        <v>020816</v>
      </c>
      <c r="C80" s="0" t="str">
        <f aca="false">RIGHT(A80,1)</f>
        <v>1</v>
      </c>
      <c r="D80" s="0" t="n">
        <v>52328.2382287807</v>
      </c>
      <c r="E80" s="0" t="n">
        <v>22827.3672582599</v>
      </c>
      <c r="F80" s="0" t="n">
        <v>0.436234202238148</v>
      </c>
      <c r="G80" s="0" t="n">
        <v>36.612188788496</v>
      </c>
      <c r="H80" s="0" t="n">
        <v>0.000699664082486904</v>
      </c>
      <c r="I80" s="0" t="n">
        <v>43.5090350378377</v>
      </c>
      <c r="J80" s="0" t="n">
        <v>0.000831463785339282</v>
      </c>
      <c r="K80" s="0" t="n">
        <v>1243.11408258594</v>
      </c>
      <c r="L80" s="0" t="n">
        <v>0.0237560851399393</v>
      </c>
      <c r="M80" s="0" t="n">
        <v>645.095546294564</v>
      </c>
      <c r="N80" s="0" t="n">
        <v>0.0123278667146061</v>
      </c>
      <c r="O80" s="0" t="n">
        <v>1841.17517142636</v>
      </c>
      <c r="P80" s="0" t="n">
        <v>0.0351851167504758</v>
      </c>
      <c r="Q80" s="0" t="n">
        <v>1706.64040920846</v>
      </c>
      <c r="R80" s="0" t="n">
        <v>0.0326141385029432</v>
      </c>
      <c r="S80" s="0" t="n">
        <v>18842.3301918264</v>
      </c>
      <c r="T80" s="0" t="n">
        <v>0.360079582833405</v>
      </c>
      <c r="U80" s="0" t="n">
        <v>842.779729646272</v>
      </c>
      <c r="V80" s="0" t="n">
        <v>0.0161056392910003</v>
      </c>
      <c r="W80" s="0" t="n">
        <v>0</v>
      </c>
      <c r="X80" s="0" t="n">
        <v>0</v>
      </c>
      <c r="Y80" s="0" t="n">
        <v>15.6145612291322</v>
      </c>
      <c r="Z80" s="0" t="n">
        <v>0.000298396463509145</v>
      </c>
      <c r="AA80" s="0" t="n">
        <v>0</v>
      </c>
      <c r="AB80" s="0" t="n">
        <v>0</v>
      </c>
      <c r="AC80" s="0" t="n">
        <v>0</v>
      </c>
      <c r="AD80" s="0" t="n">
        <f aca="false">AC80/D80</f>
        <v>0</v>
      </c>
    </row>
    <row r="81" customFormat="false" ht="15" hidden="false" customHeight="false" outlineLevel="0" collapsed="false">
      <c r="A81" s="0" t="s">
        <v>109</v>
      </c>
      <c r="B81" s="0" t="str">
        <f aca="false">MID(A81,3,6)</f>
        <v>020857</v>
      </c>
      <c r="C81" s="0" t="str">
        <f aca="false">RIGHT(A81,1)</f>
        <v>1</v>
      </c>
      <c r="D81" s="0" t="n">
        <v>22092.8126228205</v>
      </c>
      <c r="E81" s="0" t="n">
        <v>8029.55925726568</v>
      </c>
      <c r="F81" s="0" t="n">
        <v>0.363446673556252</v>
      </c>
      <c r="G81" s="0" t="n">
        <v>0</v>
      </c>
      <c r="H81" s="0" t="n">
        <v>0</v>
      </c>
      <c r="I81" s="0" t="n">
        <v>32.5619133858267</v>
      </c>
      <c r="J81" s="0" t="n">
        <v>0.00147386907867911</v>
      </c>
      <c r="K81" s="0" t="n">
        <v>3048.4688538309</v>
      </c>
      <c r="L81" s="0" t="n">
        <v>0.137984642601912</v>
      </c>
      <c r="M81" s="0" t="n">
        <v>99.5893270882644</v>
      </c>
      <c r="N81" s="0" t="n">
        <v>0.00450777041332414</v>
      </c>
      <c r="O81" s="0" t="n">
        <v>6535.81838107946</v>
      </c>
      <c r="P81" s="0" t="n">
        <v>0.295834599815886</v>
      </c>
      <c r="Q81" s="0" t="n">
        <v>339.602719006807</v>
      </c>
      <c r="R81" s="0" t="n">
        <v>0.015371638043769</v>
      </c>
      <c r="S81" s="0" t="n">
        <v>8666.41815668737</v>
      </c>
      <c r="T81" s="0" t="n">
        <v>0.392273193307017</v>
      </c>
      <c r="U81" s="0" t="n">
        <v>1109.10389184598</v>
      </c>
      <c r="V81" s="0" t="n">
        <v>0.0502020232000857</v>
      </c>
      <c r="W81" s="0" t="n">
        <v>0</v>
      </c>
      <c r="X81" s="0" t="n">
        <v>0</v>
      </c>
      <c r="Y81" s="0" t="n">
        <v>29.1414211555991</v>
      </c>
      <c r="Z81" s="0" t="n">
        <v>0.00131904532270816</v>
      </c>
      <c r="AA81" s="0" t="n">
        <v>0</v>
      </c>
      <c r="AB81" s="0" t="n">
        <v>0</v>
      </c>
      <c r="AC81" s="0" t="n">
        <v>151.080322388262</v>
      </c>
      <c r="AD81" s="0" t="n">
        <f aca="false">AC81/D81</f>
        <v>0.00683843768412744</v>
      </c>
    </row>
    <row r="82" customFormat="false" ht="15" hidden="false" customHeight="false" outlineLevel="0" collapsed="false">
      <c r="A82" s="0" t="s">
        <v>110</v>
      </c>
      <c r="B82" s="0" t="str">
        <f aca="false">MID(A82,3,6)</f>
        <v>020857</v>
      </c>
      <c r="C82" s="0" t="str">
        <f aca="false">RIGHT(A82,1)</f>
        <v>2</v>
      </c>
      <c r="D82" s="0" t="n">
        <v>49870.4246957144</v>
      </c>
      <c r="E82" s="0" t="n">
        <v>68088.4703586145</v>
      </c>
      <c r="F82" s="0" t="n">
        <v>1.36530761015287</v>
      </c>
      <c r="G82" s="0" t="n">
        <v>393.875771188485</v>
      </c>
      <c r="H82" s="0" t="n">
        <v>0.00789798309502532</v>
      </c>
      <c r="I82" s="0" t="n">
        <v>108.044846802362</v>
      </c>
      <c r="J82" s="0" t="n">
        <v>0.00216651146369016</v>
      </c>
      <c r="K82" s="0" t="n">
        <v>14759.5193063644</v>
      </c>
      <c r="L82" s="0" t="n">
        <v>0.295957361430547</v>
      </c>
      <c r="M82" s="0" t="n">
        <v>1820.85214714911</v>
      </c>
      <c r="N82" s="0" t="n">
        <v>0.0365116631402095</v>
      </c>
      <c r="O82" s="0" t="n">
        <v>16480.601667826</v>
      </c>
      <c r="P82" s="0" t="n">
        <v>0.330468444341166</v>
      </c>
      <c r="Q82" s="0" t="n">
        <v>600.007441530921</v>
      </c>
      <c r="R82" s="0" t="n">
        <v>0.0120313280905844</v>
      </c>
      <c r="S82" s="0" t="n">
        <v>41470.0083088332</v>
      </c>
      <c r="T82" s="0" t="n">
        <v>0.831555146399163</v>
      </c>
      <c r="U82" s="0" t="n">
        <v>807.550253676827</v>
      </c>
      <c r="V82" s="0" t="n">
        <v>0.0161929692518986</v>
      </c>
      <c r="W82" s="0" t="n">
        <v>107.410113200897</v>
      </c>
      <c r="X82" s="0" t="n">
        <v>0.00215378380786333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f aca="false">AC82/D82</f>
        <v>0</v>
      </c>
    </row>
    <row r="83" customFormat="false" ht="15" hidden="false" customHeight="false" outlineLevel="0" collapsed="false">
      <c r="A83" s="0" t="s">
        <v>111</v>
      </c>
      <c r="B83" s="0" t="str">
        <f aca="false">MID(A83,3,6)</f>
        <v>020869</v>
      </c>
      <c r="C83" s="0" t="str">
        <f aca="false">RIGHT(A83,1)</f>
        <v>1</v>
      </c>
      <c r="D83" s="0" t="n">
        <v>46854.0942746801</v>
      </c>
      <c r="E83" s="0" t="n">
        <v>28137.9444709423</v>
      </c>
      <c r="F83" s="0" t="n">
        <v>0.600543984608577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266.666290671112</v>
      </c>
      <c r="L83" s="0" t="n">
        <v>0.00569141917689823</v>
      </c>
      <c r="M83" s="0" t="n">
        <v>533.070631505927</v>
      </c>
      <c r="N83" s="0" t="n">
        <v>0.0113772475972073</v>
      </c>
      <c r="O83" s="0" t="n">
        <v>1972.61064737447</v>
      </c>
      <c r="P83" s="0" t="n">
        <v>0.0421011371132291</v>
      </c>
      <c r="Q83" s="0" t="n">
        <v>2513.39255581219</v>
      </c>
      <c r="R83" s="0" t="n">
        <v>0.0536429653527723</v>
      </c>
      <c r="S83" s="0" t="n">
        <v>19620.5172493994</v>
      </c>
      <c r="T83" s="0" t="n">
        <v>0.418757795943615</v>
      </c>
      <c r="U83" s="0" t="n">
        <v>582.856450850055</v>
      </c>
      <c r="V83" s="0" t="n">
        <v>0.012439818971488</v>
      </c>
      <c r="W83" s="0" t="n">
        <v>117.437268270269</v>
      </c>
      <c r="X83" s="0" t="n">
        <v>0.00250644623673223</v>
      </c>
      <c r="Y83" s="0" t="n">
        <v>240.480589179792</v>
      </c>
      <c r="Z83" s="0" t="n">
        <v>0.00513254162528433</v>
      </c>
      <c r="AA83" s="0" t="n">
        <v>0</v>
      </c>
      <c r="AB83" s="0" t="n">
        <v>0</v>
      </c>
      <c r="AC83" s="0" t="n">
        <v>0</v>
      </c>
      <c r="AD83" s="0" t="n">
        <f aca="false">AC83/D83</f>
        <v>0</v>
      </c>
    </row>
    <row r="84" customFormat="false" ht="15" hidden="false" customHeight="false" outlineLevel="0" collapsed="false">
      <c r="A84" s="0" t="s">
        <v>112</v>
      </c>
      <c r="B84" s="0" t="str">
        <f aca="false">MID(A84,3,6)</f>
        <v>020871</v>
      </c>
      <c r="C84" s="0" t="str">
        <f aca="false">RIGHT(A84,1)</f>
        <v>1</v>
      </c>
      <c r="D84" s="0" t="n">
        <v>300218.310340998</v>
      </c>
      <c r="E84" s="0" t="n">
        <v>612596.789801958</v>
      </c>
      <c r="F84" s="0" t="n">
        <v>2.04050442195265</v>
      </c>
      <c r="G84" s="0" t="n">
        <v>0</v>
      </c>
      <c r="H84" s="0" t="n">
        <v>0</v>
      </c>
      <c r="I84" s="0" t="n">
        <v>118.916683118595</v>
      </c>
      <c r="J84" s="0" t="n">
        <v>0.000396100700798446</v>
      </c>
      <c r="K84" s="0" t="n">
        <v>1189.65831450428</v>
      </c>
      <c r="L84" s="0" t="n">
        <v>0.00396264409440259</v>
      </c>
      <c r="M84" s="0" t="n">
        <v>0</v>
      </c>
      <c r="N84" s="0" t="n">
        <v>0</v>
      </c>
      <c r="O84" s="0" t="n">
        <v>13777.4277780494</v>
      </c>
      <c r="P84" s="0" t="n">
        <v>0.0458913640623736</v>
      </c>
      <c r="Q84" s="0" t="n">
        <v>0</v>
      </c>
      <c r="R84" s="0" t="n">
        <v>0</v>
      </c>
      <c r="S84" s="0" t="n">
        <v>2080782.77799257</v>
      </c>
      <c r="T84" s="0" t="n">
        <v>6.93089897024984</v>
      </c>
      <c r="U84" s="0" t="n">
        <v>339.244639974582</v>
      </c>
      <c r="V84" s="0" t="n">
        <v>0.00112999316926825</v>
      </c>
      <c r="W84" s="0" t="n">
        <v>0</v>
      </c>
      <c r="X84" s="0" t="n">
        <v>0</v>
      </c>
      <c r="Y84" s="0" t="n">
        <v>267.91693738908</v>
      </c>
      <c r="Z84" s="0" t="n">
        <v>0.000892407052337251</v>
      </c>
      <c r="AA84" s="0" t="n">
        <v>0</v>
      </c>
      <c r="AB84" s="0" t="n">
        <v>0</v>
      </c>
      <c r="AC84" s="0" t="n">
        <v>0</v>
      </c>
      <c r="AD84" s="0" t="n">
        <f aca="false">AC84/D84</f>
        <v>0</v>
      </c>
    </row>
    <row r="85" customFormat="false" ht="15" hidden="false" customHeight="false" outlineLevel="0" collapsed="false">
      <c r="A85" s="0" t="s">
        <v>113</v>
      </c>
      <c r="B85" s="0" t="str">
        <f aca="false">MID(A85,3,6)</f>
        <v>020871</v>
      </c>
      <c r="C85" s="0" t="str">
        <f aca="false">RIGHT(A85,1)</f>
        <v>2</v>
      </c>
      <c r="D85" s="0" t="n">
        <v>186201.777947176</v>
      </c>
      <c r="E85" s="0" t="n">
        <v>532738.990375381</v>
      </c>
      <c r="F85" s="0" t="n">
        <v>2.86108433683439</v>
      </c>
      <c r="G85" s="0" t="n">
        <v>0</v>
      </c>
      <c r="H85" s="0" t="n">
        <v>0</v>
      </c>
      <c r="I85" s="0" t="n">
        <v>37.6382406858201</v>
      </c>
      <c r="J85" s="0" t="n">
        <v>0.000202136849071859</v>
      </c>
      <c r="K85" s="0" t="n">
        <v>0</v>
      </c>
      <c r="L85" s="0" t="n">
        <v>0</v>
      </c>
      <c r="M85" s="0" t="n">
        <v>172.172130384724</v>
      </c>
      <c r="N85" s="0" t="n">
        <v>0.000924653525239525</v>
      </c>
      <c r="O85" s="0" t="n">
        <v>21953.0211574807</v>
      </c>
      <c r="P85" s="0" t="n">
        <v>0.117899095269158</v>
      </c>
      <c r="Q85" s="0" t="n">
        <v>0</v>
      </c>
      <c r="R85" s="0" t="n">
        <v>0</v>
      </c>
      <c r="S85" s="0" t="n">
        <v>773942.379270768</v>
      </c>
      <c r="T85" s="0" t="n">
        <v>4.15647147843201</v>
      </c>
      <c r="U85" s="0" t="n">
        <v>291.695865228698</v>
      </c>
      <c r="V85" s="0" t="n">
        <v>0.00156655789458386</v>
      </c>
      <c r="W85" s="0" t="n">
        <v>0</v>
      </c>
      <c r="X85" s="0" t="n">
        <v>0</v>
      </c>
      <c r="Y85" s="0" t="n">
        <v>60.929349163555</v>
      </c>
      <c r="Z85" s="0" t="n">
        <v>0.000327222166379315</v>
      </c>
      <c r="AA85" s="0" t="n">
        <v>0</v>
      </c>
      <c r="AB85" s="0" t="n">
        <v>0</v>
      </c>
      <c r="AC85" s="0" t="n">
        <v>5902.15040591742</v>
      </c>
      <c r="AD85" s="0" t="n">
        <f aca="false">AC85/D85</f>
        <v>0.0316976049906023</v>
      </c>
    </row>
    <row r="86" customFormat="false" ht="15" hidden="false" customHeight="false" outlineLevel="0" collapsed="false">
      <c r="A86" s="0" t="s">
        <v>114</v>
      </c>
      <c r="B86" s="0" t="str">
        <f aca="false">MID(A86,3,6)</f>
        <v>020935</v>
      </c>
      <c r="C86" s="0" t="str">
        <f aca="false">RIGHT(A86,1)</f>
        <v>1</v>
      </c>
      <c r="D86" s="0" t="n">
        <v>195689.720153399</v>
      </c>
      <c r="E86" s="0" t="n">
        <v>427748.657865061</v>
      </c>
      <c r="F86" s="0" t="n">
        <v>2.18585144651315</v>
      </c>
      <c r="G86" s="0" t="n">
        <v>0</v>
      </c>
      <c r="H86" s="0" t="n">
        <v>0</v>
      </c>
      <c r="I86" s="0" t="n">
        <v>42.3465448293622</v>
      </c>
      <c r="J86" s="0" t="n">
        <v>0.000216396368680824</v>
      </c>
      <c r="M86" s="0" t="n">
        <v>118.393097441488</v>
      </c>
      <c r="N86" s="0" t="n">
        <v>0.000605004173692318</v>
      </c>
      <c r="O86" s="0" t="n">
        <v>3522.62905999247</v>
      </c>
      <c r="P86" s="0" t="n">
        <v>0.0180010940647834</v>
      </c>
      <c r="Q86" s="0" t="n">
        <v>316.819328112934</v>
      </c>
      <c r="R86" s="0" t="n">
        <v>0.00161898809944939</v>
      </c>
      <c r="S86" s="0" t="n">
        <v>321357.071076097</v>
      </c>
      <c r="T86" s="0" t="n">
        <v>1.64217655799287</v>
      </c>
      <c r="U86" s="0" t="n">
        <v>739.010319907278</v>
      </c>
      <c r="V86" s="0" t="n">
        <v>0.00377643914727854</v>
      </c>
      <c r="W86" s="0" t="n">
        <v>0</v>
      </c>
      <c r="X86" s="0" t="n">
        <v>0</v>
      </c>
      <c r="Y86" s="0" t="n">
        <v>34.7066594222779</v>
      </c>
      <c r="Z86" s="0" t="n">
        <v>0.000177355557538085</v>
      </c>
      <c r="AA86" s="0" t="n">
        <v>0</v>
      </c>
      <c r="AB86" s="0" t="n">
        <v>0</v>
      </c>
      <c r="AC86" s="0" t="n">
        <v>0</v>
      </c>
      <c r="AD86" s="0" t="n">
        <f aca="false">AC86/D86</f>
        <v>0</v>
      </c>
    </row>
    <row r="87" customFormat="false" ht="15" hidden="false" customHeight="false" outlineLevel="0" collapsed="false">
      <c r="A87" s="0" t="s">
        <v>115</v>
      </c>
      <c r="B87" s="0" t="str">
        <f aca="false">MID(A87,3,6)</f>
        <v>020950</v>
      </c>
      <c r="C87" s="0" t="str">
        <f aca="false">RIGHT(A87,1)</f>
        <v>1</v>
      </c>
      <c r="D87" s="0" t="n">
        <v>68517.3720869622</v>
      </c>
      <c r="E87" s="0" t="n">
        <v>66811.3585675124</v>
      </c>
      <c r="F87" s="0" t="n">
        <v>0.975101007708169</v>
      </c>
      <c r="G87" s="0" t="n">
        <v>0</v>
      </c>
      <c r="H87" s="0" t="n">
        <v>0</v>
      </c>
      <c r="I87" s="0" t="n">
        <v>0</v>
      </c>
      <c r="J87" s="0" t="n">
        <v>0</v>
      </c>
      <c r="M87" s="0" t="n">
        <v>28.4382690977422</v>
      </c>
      <c r="N87" s="0" t="n">
        <v>0.000415051952979872</v>
      </c>
      <c r="O87" s="0" t="n">
        <v>6044.77624869985</v>
      </c>
      <c r="P87" s="0" t="n">
        <v>0.0882225348781302</v>
      </c>
      <c r="Q87" s="0" t="n">
        <v>0</v>
      </c>
      <c r="R87" s="0" t="n">
        <v>0</v>
      </c>
      <c r="S87" s="0" t="n">
        <v>53345.780018751</v>
      </c>
      <c r="T87" s="0" t="n">
        <v>0.778573059559911</v>
      </c>
      <c r="U87" s="0" t="n">
        <v>370.487415770874</v>
      </c>
      <c r="V87" s="0" t="n">
        <v>0.00540720410731239</v>
      </c>
      <c r="W87" s="0" t="n">
        <v>0</v>
      </c>
      <c r="X87" s="0" t="n">
        <v>0</v>
      </c>
      <c r="Y87" s="0" t="n">
        <v>135.277455056661</v>
      </c>
      <c r="Z87" s="0" t="n">
        <v>0.00197435264862416</v>
      </c>
      <c r="AA87" s="0" t="n">
        <v>82.3135149435338</v>
      </c>
      <c r="AB87" s="0" t="n">
        <v>0.00120135248093084</v>
      </c>
      <c r="AC87" s="0" t="n">
        <v>0</v>
      </c>
      <c r="AD87" s="0" t="n">
        <f aca="false">AC87/D87</f>
        <v>0</v>
      </c>
    </row>
    <row r="88" customFormat="false" ht="15" hidden="false" customHeight="false" outlineLevel="0" collapsed="false">
      <c r="A88" s="0" t="s">
        <v>116</v>
      </c>
      <c r="B88" s="0" t="str">
        <f aca="false">MID(A88,3,6)</f>
        <v>021005</v>
      </c>
      <c r="C88" s="0" t="str">
        <f aca="false">RIGHT(A88,1)</f>
        <v>1</v>
      </c>
      <c r="D88" s="0" t="n">
        <v>186967.860413917</v>
      </c>
      <c r="E88" s="0" t="n">
        <v>654481.473253992</v>
      </c>
      <c r="F88" s="0" t="n">
        <v>3.50050255592097</v>
      </c>
      <c r="G88" s="0" t="n">
        <v>323.807286554195</v>
      </c>
      <c r="H88" s="0" t="n">
        <v>0.00173188742619901</v>
      </c>
      <c r="I88" s="0" t="n">
        <v>0</v>
      </c>
      <c r="J88" s="0" t="n">
        <v>0</v>
      </c>
      <c r="K88" s="0" t="n">
        <v>395.249658782585</v>
      </c>
      <c r="L88" s="0" t="n">
        <v>0.00211399787058356</v>
      </c>
      <c r="M88" s="0" t="n">
        <v>432.79652162067</v>
      </c>
      <c r="N88" s="0" t="n">
        <v>0.00231481774815483</v>
      </c>
      <c r="O88" s="0" t="n">
        <v>3977.95589482297</v>
      </c>
      <c r="P88" s="0" t="n">
        <v>0.0212761481359225</v>
      </c>
      <c r="Q88" s="0" t="n">
        <v>0</v>
      </c>
      <c r="R88" s="0" t="n">
        <v>0</v>
      </c>
      <c r="S88" s="0" t="n">
        <v>347336.370060498</v>
      </c>
      <c r="T88" s="0" t="n">
        <v>1.85773303118274</v>
      </c>
      <c r="U88" s="0" t="n">
        <v>197.002185243364</v>
      </c>
      <c r="V88" s="0" t="n">
        <v>0.0010536687150788</v>
      </c>
      <c r="W88" s="0" t="n">
        <v>0</v>
      </c>
      <c r="X88" s="0" t="n">
        <v>0</v>
      </c>
      <c r="Y88" s="0" t="n">
        <v>18.4840693013276</v>
      </c>
      <c r="Z88" s="0" t="n">
        <v>9.88622817868634E-005</v>
      </c>
      <c r="AA88" s="0" t="n">
        <v>0</v>
      </c>
      <c r="AB88" s="0" t="n">
        <v>0</v>
      </c>
      <c r="AC88" s="0" t="n">
        <v>0</v>
      </c>
      <c r="AD88" s="0" t="n">
        <f aca="false">AC88/D88</f>
        <v>0</v>
      </c>
    </row>
    <row r="89" customFormat="false" ht="15" hidden="false" customHeight="false" outlineLevel="0" collapsed="false">
      <c r="A89" s="0" t="s">
        <v>117</v>
      </c>
      <c r="B89" s="0" t="str">
        <f aca="false">MID(A89,3,6)</f>
        <v>021006</v>
      </c>
      <c r="C89" s="0" t="str">
        <f aca="false">RIGHT(A89,1)</f>
        <v>1</v>
      </c>
      <c r="D89" s="0" t="n">
        <v>109779.0028671</v>
      </c>
      <c r="E89" s="0" t="n">
        <v>114732.693270127</v>
      </c>
      <c r="F89" s="0" t="n">
        <v>1.0451242065755</v>
      </c>
      <c r="G89" s="0" t="n">
        <v>59.8516821159182</v>
      </c>
      <c r="H89" s="0" t="n">
        <v>0.000545201546313692</v>
      </c>
      <c r="I89" s="0" t="n">
        <v>0</v>
      </c>
      <c r="J89" s="0" t="n">
        <v>0</v>
      </c>
      <c r="K89" s="0" t="n">
        <v>3964.12887720269</v>
      </c>
      <c r="L89" s="0" t="n">
        <v>0.0361100827450739</v>
      </c>
      <c r="M89" s="0" t="n">
        <v>437.664175312033</v>
      </c>
      <c r="N89" s="0" t="n">
        <v>0.00398677491944316</v>
      </c>
      <c r="O89" s="0" t="n">
        <v>5176.333429572</v>
      </c>
      <c r="P89" s="0" t="n">
        <v>0.0471523086781772</v>
      </c>
      <c r="Q89" s="0" t="n">
        <v>163.550576265098</v>
      </c>
      <c r="R89" s="0" t="n">
        <v>0.00148981655866463</v>
      </c>
      <c r="S89" s="0" t="n">
        <v>35268.6265128038</v>
      </c>
      <c r="T89" s="0" t="n">
        <v>0.321269328302248</v>
      </c>
      <c r="U89" s="0" t="n">
        <v>193.004339059832</v>
      </c>
      <c r="V89" s="0" t="n">
        <v>0.00175811707174536</v>
      </c>
      <c r="W89" s="0" t="n">
        <v>0</v>
      </c>
      <c r="X89" s="0" t="n">
        <v>0</v>
      </c>
      <c r="Y89" s="0" t="n">
        <v>20.0067094021169</v>
      </c>
      <c r="Z89" s="0" t="n">
        <v>0.00018224531904646</v>
      </c>
      <c r="AA89" s="0" t="n">
        <v>0</v>
      </c>
      <c r="AB89" s="0" t="n">
        <v>0</v>
      </c>
      <c r="AC89" s="0" t="n">
        <v>0</v>
      </c>
      <c r="AD89" s="0" t="n">
        <f aca="false">AC89/D89</f>
        <v>0</v>
      </c>
    </row>
    <row r="90" customFormat="false" ht="15" hidden="false" customHeight="false" outlineLevel="0" collapsed="false">
      <c r="A90" s="0" t="s">
        <v>118</v>
      </c>
      <c r="B90" s="0" t="str">
        <f aca="false">MID(A90,3,6)</f>
        <v>021010</v>
      </c>
      <c r="C90" s="0" t="str">
        <f aca="false">RIGHT(A90,1)</f>
        <v>1</v>
      </c>
      <c r="D90" s="0" t="n">
        <v>60218.7829917931</v>
      </c>
      <c r="E90" s="0" t="n">
        <v>80832.082626174</v>
      </c>
      <c r="F90" s="0" t="n">
        <v>1.34230681209865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80.9086251792646</v>
      </c>
      <c r="N90" s="0" t="n">
        <v>0.00134357788649251</v>
      </c>
      <c r="O90" s="0" t="n">
        <v>18249.532964817</v>
      </c>
      <c r="P90" s="0" t="n">
        <v>0.303053832345036</v>
      </c>
      <c r="Q90" s="0" t="n">
        <v>0</v>
      </c>
      <c r="R90" s="0" t="n">
        <v>0</v>
      </c>
      <c r="S90" s="0" t="n">
        <v>70161.8320336802</v>
      </c>
      <c r="T90" s="0" t="n">
        <v>1.16511540997503</v>
      </c>
      <c r="U90" s="0" t="n">
        <v>419.690213230833</v>
      </c>
      <c r="V90" s="0" t="n">
        <v>0.00696942369771953</v>
      </c>
      <c r="W90" s="0" t="n">
        <v>0</v>
      </c>
      <c r="X90" s="0" t="n">
        <v>0</v>
      </c>
      <c r="Y90" s="0" t="n">
        <v>13.5441724908642</v>
      </c>
      <c r="Z90" s="0" t="n">
        <v>0.000224916077973712</v>
      </c>
      <c r="AA90" s="0" t="n">
        <v>0</v>
      </c>
      <c r="AB90" s="0" t="n">
        <v>0</v>
      </c>
      <c r="AC90" s="0" t="n">
        <v>0</v>
      </c>
      <c r="AD90" s="0" t="n">
        <f aca="false">AC90/D90</f>
        <v>0</v>
      </c>
    </row>
    <row r="91" customFormat="false" ht="15" hidden="false" customHeight="false" outlineLevel="0" collapsed="false">
      <c r="A91" s="0" t="s">
        <v>119</v>
      </c>
      <c r="B91" s="0" t="str">
        <f aca="false">MID(A91,3,6)</f>
        <v>021010</v>
      </c>
      <c r="C91" s="0" t="str">
        <f aca="false">RIGHT(A91,1)</f>
        <v>2</v>
      </c>
      <c r="D91" s="0" t="n">
        <v>755901.030092911</v>
      </c>
      <c r="E91" s="0" t="n">
        <v>485966.202774638</v>
      </c>
      <c r="F91" s="0" t="n">
        <v>0.642896600782388</v>
      </c>
      <c r="G91" s="0" t="n">
        <v>41.1513714039614</v>
      </c>
      <c r="H91" s="0" t="n">
        <v>5.44401578588976E-005</v>
      </c>
      <c r="I91" s="0" t="n">
        <v>17.4246793075204</v>
      </c>
      <c r="J91" s="0" t="n">
        <v>2.30515353384009E-005</v>
      </c>
      <c r="K91" s="0" t="n">
        <v>145.314611030552</v>
      </c>
      <c r="L91" s="0" t="n">
        <v>0.000192240260623392</v>
      </c>
      <c r="M91" s="0" t="n">
        <v>874.51662557356</v>
      </c>
      <c r="N91" s="0" t="n">
        <v>0.00115691947855405</v>
      </c>
      <c r="O91" s="0" t="n">
        <v>1095.76081601963</v>
      </c>
      <c r="P91" s="0" t="n">
        <v>0.00144960884083587</v>
      </c>
      <c r="Q91" s="0" t="n">
        <v>74.08811</v>
      </c>
      <c r="R91" s="0" t="n">
        <v>9.80129766338505E-005</v>
      </c>
      <c r="S91" s="0" t="n">
        <v>2073903.97290627</v>
      </c>
      <c r="T91" s="0" t="n">
        <v>2.74361839757165</v>
      </c>
      <c r="U91" s="0" t="n">
        <v>207.044426110963</v>
      </c>
      <c r="V91" s="0" t="n">
        <v>0.000273904146003762</v>
      </c>
      <c r="W91" s="0" t="n">
        <v>53.9412653664737</v>
      </c>
      <c r="X91" s="0" t="n">
        <v>7.1360222064843E-005</v>
      </c>
      <c r="Y91" s="0" t="n">
        <v>27.6320121116533</v>
      </c>
      <c r="Z91" s="0" t="n">
        <v>3.65550660888198E-005</v>
      </c>
      <c r="AA91" s="0" t="n">
        <v>0</v>
      </c>
      <c r="AB91" s="0" t="n">
        <v>0</v>
      </c>
      <c r="AC91" s="0" t="n">
        <v>0</v>
      </c>
      <c r="AD91" s="0" t="n">
        <f aca="false">AC91/D91</f>
        <v>0</v>
      </c>
    </row>
    <row r="92" customFormat="false" ht="15" hidden="false" customHeight="false" outlineLevel="0" collapsed="false">
      <c r="A92" s="0" t="s">
        <v>120</v>
      </c>
      <c r="B92" s="0" t="str">
        <f aca="false">MID(A92,3,6)</f>
        <v>021023</v>
      </c>
      <c r="C92" s="0" t="str">
        <f aca="false">RIGHT(A92,1)</f>
        <v>1</v>
      </c>
      <c r="D92" s="0" t="n">
        <v>74077.8441933001</v>
      </c>
      <c r="E92" s="0" t="n">
        <v>82819.4473632743</v>
      </c>
      <c r="F92" s="0" t="n">
        <v>1.11800563670784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46.3017665533832</v>
      </c>
      <c r="N92" s="0" t="n">
        <v>0.000625042035950216</v>
      </c>
      <c r="O92" s="0" t="n">
        <v>6011.86160517163</v>
      </c>
      <c r="P92" s="0" t="n">
        <v>0.081156001104516</v>
      </c>
      <c r="Q92" s="0" t="n">
        <v>0</v>
      </c>
      <c r="R92" s="0" t="n">
        <v>0</v>
      </c>
      <c r="S92" s="0" t="n">
        <v>91228.0526064051</v>
      </c>
      <c r="T92" s="0" t="n">
        <v>1.23151603019592</v>
      </c>
      <c r="U92" s="0" t="n">
        <v>454.960850494002</v>
      </c>
      <c r="V92" s="0" t="n">
        <v>0.0061416588920544</v>
      </c>
      <c r="W92" s="0" t="n">
        <v>101.503709194429</v>
      </c>
      <c r="X92" s="0" t="n">
        <v>0.00137023033404648</v>
      </c>
      <c r="Y92" s="0" t="n">
        <v>0</v>
      </c>
      <c r="Z92" s="0" t="n">
        <v>0</v>
      </c>
      <c r="AA92" s="0" t="n">
        <v>124.934211825084</v>
      </c>
      <c r="AB92" s="0" t="n">
        <v>0.00168652602118224</v>
      </c>
      <c r="AC92" s="0" t="n">
        <v>0</v>
      </c>
      <c r="AD92" s="0" t="n">
        <f aca="false">AC92/D92</f>
        <v>0</v>
      </c>
    </row>
    <row r="93" customFormat="false" ht="15" hidden="false" customHeight="false" outlineLevel="0" collapsed="false">
      <c r="A93" s="0" t="s">
        <v>121</v>
      </c>
      <c r="B93" s="0" t="str">
        <f aca="false">MID(A93,3,6)</f>
        <v>021063</v>
      </c>
      <c r="C93" s="0" t="str">
        <f aca="false">RIGHT(A93,1)</f>
        <v>1</v>
      </c>
      <c r="D93" s="0" t="n">
        <v>209169.353123916</v>
      </c>
      <c r="E93" s="0" t="n">
        <v>465475.049470179</v>
      </c>
      <c r="F93" s="0" t="n">
        <v>2.22535014101431</v>
      </c>
      <c r="G93" s="0" t="n">
        <v>0</v>
      </c>
      <c r="H93" s="0" t="n">
        <v>0</v>
      </c>
      <c r="I93" s="0" t="n">
        <v>0</v>
      </c>
      <c r="J93" s="0" t="n">
        <v>0</v>
      </c>
      <c r="M93" s="0" t="n">
        <v>140.16853069225</v>
      </c>
      <c r="N93" s="0" t="n">
        <v>0.000670119826823825</v>
      </c>
      <c r="O93" s="0" t="n">
        <v>5246.34282383774</v>
      </c>
      <c r="P93" s="0" t="n">
        <v>0.0250817949450257</v>
      </c>
      <c r="Q93" s="0" t="n">
        <v>152.907787507509</v>
      </c>
      <c r="R93" s="0" t="n">
        <v>0.000731023858054977</v>
      </c>
      <c r="S93" s="0" t="n">
        <v>675396.257967649</v>
      </c>
      <c r="T93" s="0" t="n">
        <v>3.22894462253049</v>
      </c>
      <c r="U93" s="0" t="n">
        <v>1304.45949632884</v>
      </c>
      <c r="V93" s="0" t="n">
        <v>0.0062363796457125</v>
      </c>
      <c r="W93" s="0" t="n">
        <v>0</v>
      </c>
      <c r="X93" s="0" t="n">
        <v>0</v>
      </c>
      <c r="Y93" s="0" t="n">
        <v>14.2260679811819</v>
      </c>
      <c r="Z93" s="0" t="n">
        <v>6.80122004907387E-005</v>
      </c>
      <c r="AA93" s="0" t="n">
        <v>131.802827819655</v>
      </c>
      <c r="AB93" s="0" t="n">
        <v>0.000630124948283281</v>
      </c>
      <c r="AC93" s="0" t="n">
        <v>0</v>
      </c>
      <c r="AD93" s="0" t="n">
        <f aca="false">AC93/D93</f>
        <v>0</v>
      </c>
    </row>
    <row r="94" customFormat="false" ht="15" hidden="false" customHeight="false" outlineLevel="0" collapsed="false">
      <c r="A94" s="0" t="s">
        <v>122</v>
      </c>
      <c r="B94" s="0" t="str">
        <f aca="false">MID(A94,3,6)</f>
        <v>021156</v>
      </c>
      <c r="C94" s="0" t="str">
        <f aca="false">RIGHT(A94,1)</f>
        <v>1</v>
      </c>
      <c r="D94" s="0" t="n">
        <v>194640.030851588</v>
      </c>
      <c r="E94" s="0" t="n">
        <v>480059.332636892</v>
      </c>
      <c r="F94" s="0" t="n">
        <v>2.46639568713866</v>
      </c>
      <c r="G94" s="0" t="n">
        <v>0</v>
      </c>
      <c r="H94" s="0" t="n">
        <v>0</v>
      </c>
      <c r="I94" s="0" t="n">
        <v>325752.894094949</v>
      </c>
      <c r="J94" s="0" t="n">
        <v>1.67361715197905</v>
      </c>
      <c r="K94" s="0" t="n">
        <v>776.343536712679</v>
      </c>
      <c r="L94" s="0" t="n">
        <v>0.00398861186630533</v>
      </c>
      <c r="M94" s="0" t="n">
        <v>27.6469599674842</v>
      </c>
      <c r="N94" s="0" t="n">
        <v>0.000142041489854494</v>
      </c>
      <c r="O94" s="0" t="n">
        <v>4115.42250961717</v>
      </c>
      <c r="P94" s="0" t="n">
        <v>0.0211437621110693</v>
      </c>
      <c r="Q94" s="0" t="n">
        <v>0</v>
      </c>
      <c r="R94" s="0" t="n">
        <v>0</v>
      </c>
      <c r="S94" s="0" t="n">
        <v>349396.369793586</v>
      </c>
      <c r="T94" s="0" t="n">
        <v>1.79508998362212</v>
      </c>
      <c r="U94" s="0" t="n">
        <v>826.240917444651</v>
      </c>
      <c r="V94" s="0" t="n">
        <v>0.00424496910440101</v>
      </c>
      <c r="W94" s="0" t="n">
        <v>0</v>
      </c>
      <c r="X94" s="0" t="n">
        <v>0</v>
      </c>
      <c r="Y94" s="0" t="n">
        <v>83.0212676525318</v>
      </c>
      <c r="Z94" s="0" t="n">
        <v>0.000426537476845321</v>
      </c>
      <c r="AA94" s="0" t="n">
        <v>143.80526141037</v>
      </c>
      <c r="AB94" s="0" t="n">
        <v>0.000738826749981461</v>
      </c>
      <c r="AC94" s="0" t="n">
        <v>34152.9175448899</v>
      </c>
      <c r="AD94" s="0" t="n">
        <f aca="false">AC94/D94</f>
        <v>0.175467078357233</v>
      </c>
    </row>
    <row r="95" customFormat="false" ht="15" hidden="false" customHeight="false" outlineLevel="0" collapsed="false">
      <c r="A95" s="0" t="s">
        <v>123</v>
      </c>
      <c r="B95" s="0" t="str">
        <f aca="false">MID(A95,3,6)</f>
        <v>021183</v>
      </c>
      <c r="C95" s="0" t="str">
        <f aca="false">RIGHT(A95,1)</f>
        <v>1</v>
      </c>
      <c r="D95" s="0" t="n">
        <v>1572524.3986861</v>
      </c>
      <c r="E95" s="0" t="n">
        <v>443262.868658941</v>
      </c>
      <c r="F95" s="0" t="n">
        <v>0.281879803600696</v>
      </c>
      <c r="G95" s="0" t="n">
        <v>0</v>
      </c>
      <c r="H95" s="0" t="n">
        <v>0</v>
      </c>
      <c r="I95" s="0" t="n">
        <v>1395167.05782971</v>
      </c>
      <c r="J95" s="0" t="n">
        <v>0.887214887727924</v>
      </c>
      <c r="K95" s="0" t="n">
        <v>2017737.92259056</v>
      </c>
      <c r="L95" s="0" t="n">
        <v>1.2831202646372</v>
      </c>
      <c r="M95" s="0" t="n">
        <v>1713838.89638876</v>
      </c>
      <c r="N95" s="0" t="n">
        <v>1.08986474093549</v>
      </c>
      <c r="O95" s="0" t="n">
        <v>8811.46209417569</v>
      </c>
      <c r="P95" s="0" t="n">
        <v>0.0056033865684615</v>
      </c>
      <c r="Q95" s="0" t="n">
        <v>946.984121787334</v>
      </c>
      <c r="R95" s="0" t="n">
        <v>0.000602206313986971</v>
      </c>
      <c r="S95" s="0" t="n">
        <v>206214.519996045</v>
      </c>
      <c r="T95" s="0" t="n">
        <v>0.131135974849322</v>
      </c>
      <c r="U95" s="0" t="n">
        <v>173.252756819259</v>
      </c>
      <c r="V95" s="0" t="n">
        <v>0.000110174924448878</v>
      </c>
      <c r="W95" s="0" t="n">
        <v>13655.916013653</v>
      </c>
      <c r="X95" s="0" t="n">
        <v>0.00868407258104421</v>
      </c>
      <c r="Y95" s="0" t="n">
        <v>14727666.3666905</v>
      </c>
      <c r="Z95" s="0" t="n">
        <v>9.36562025937148</v>
      </c>
      <c r="AA95" s="0" t="n">
        <v>72.0336989981528</v>
      </c>
      <c r="AB95" s="0" t="n">
        <v>4.58076828940394E-005</v>
      </c>
      <c r="AC95" s="0" t="n">
        <v>0</v>
      </c>
      <c r="AD95" s="0" t="n">
        <f aca="false">AC95/D95</f>
        <v>0</v>
      </c>
    </row>
    <row r="96" customFormat="false" ht="15" hidden="false" customHeight="false" outlineLevel="0" collapsed="false">
      <c r="A96" s="0" t="s">
        <v>124</v>
      </c>
      <c r="B96" s="0" t="str">
        <f aca="false">MID(A96,3,6)</f>
        <v>021196</v>
      </c>
      <c r="C96" s="0" t="str">
        <f aca="false">RIGHT(A96,1)</f>
        <v>1</v>
      </c>
      <c r="D96" s="0" t="n">
        <v>25281.4038557617</v>
      </c>
      <c r="E96" s="0" t="n">
        <v>15575.8367710917</v>
      </c>
      <c r="F96" s="0" t="n">
        <v>0.616098570315031</v>
      </c>
      <c r="G96" s="0" t="n">
        <v>339.592343082285</v>
      </c>
      <c r="H96" s="0" t="n">
        <v>0.013432495482441</v>
      </c>
      <c r="I96" s="0" t="n">
        <v>214.676564609349</v>
      </c>
      <c r="J96" s="0" t="n">
        <v>0.00849148116276081</v>
      </c>
      <c r="K96" s="0" t="n">
        <v>12289.5329304254</v>
      </c>
      <c r="L96" s="0" t="n">
        <v>0.486109592669023</v>
      </c>
      <c r="M96" s="0" t="n">
        <v>625.575778195015</v>
      </c>
      <c r="N96" s="0" t="n">
        <v>0.0247445031836096</v>
      </c>
      <c r="O96" s="0" t="n">
        <v>5618.02196043293</v>
      </c>
      <c r="P96" s="0" t="n">
        <v>0.2222195409909</v>
      </c>
      <c r="Q96" s="0" t="n">
        <v>0</v>
      </c>
      <c r="R96" s="0" t="n">
        <v>0</v>
      </c>
      <c r="S96" s="0" t="n">
        <v>14508.8671960057</v>
      </c>
      <c r="T96" s="0" t="n">
        <v>0.573894839020148</v>
      </c>
      <c r="U96" s="0" t="n">
        <v>277.446078878914</v>
      </c>
      <c r="V96" s="0" t="n">
        <v>0.0109743145776963</v>
      </c>
      <c r="W96" s="0" t="n">
        <v>65.8071574587645</v>
      </c>
      <c r="X96" s="0" t="n">
        <v>0.00260298667883377</v>
      </c>
      <c r="Y96" s="0" t="n">
        <v>8726.71114721411</v>
      </c>
      <c r="Z96" s="0" t="n">
        <v>0.345183012660322</v>
      </c>
      <c r="AA96" s="0" t="n">
        <v>0</v>
      </c>
      <c r="AB96" s="0" t="n">
        <v>0</v>
      </c>
      <c r="AC96" s="0" t="n">
        <v>105.100139560245</v>
      </c>
      <c r="AD96" s="0" t="n">
        <f aca="false">AC96/D96</f>
        <v>0.00415721137005975</v>
      </c>
    </row>
    <row r="97" customFormat="false" ht="15" hidden="false" customHeight="false" outlineLevel="0" collapsed="false">
      <c r="A97" s="0" t="s">
        <v>125</v>
      </c>
      <c r="B97" s="0" t="str">
        <f aca="false">MID(A97,3,6)</f>
        <v>021196</v>
      </c>
      <c r="C97" s="0" t="str">
        <f aca="false">RIGHT(A97,1)</f>
        <v>2</v>
      </c>
      <c r="D97" s="0" t="n">
        <v>59268.4481949894</v>
      </c>
      <c r="E97" s="0" t="n">
        <v>39581.3497230709</v>
      </c>
      <c r="F97" s="0" t="n">
        <v>0.667831720392793</v>
      </c>
      <c r="G97" s="0" t="n">
        <v>57.3071553469339</v>
      </c>
      <c r="H97" s="0" t="n">
        <v>0.000966908314494704</v>
      </c>
      <c r="I97" s="0" t="n">
        <v>1662.2024411111</v>
      </c>
      <c r="J97" s="0" t="n">
        <v>0.028045317394553</v>
      </c>
      <c r="K97" s="0" t="n">
        <v>67549.9220466842</v>
      </c>
      <c r="L97" s="0" t="n">
        <v>1.13972820453219</v>
      </c>
      <c r="M97" s="0" t="n">
        <v>519.240191484957</v>
      </c>
      <c r="N97" s="0" t="n">
        <v>0.00876081974977124</v>
      </c>
      <c r="O97" s="0" t="n">
        <v>15976.7230759904</v>
      </c>
      <c r="P97" s="0" t="n">
        <v>0.269565402209081</v>
      </c>
      <c r="Q97" s="0" t="n">
        <v>117.045826639062</v>
      </c>
      <c r="R97" s="0" t="n">
        <v>0.00197484209902019</v>
      </c>
      <c r="S97" s="0" t="n">
        <v>22531.6741112286</v>
      </c>
      <c r="T97" s="0" t="n">
        <v>0.380163051293343</v>
      </c>
      <c r="U97" s="0" t="n">
        <v>109.66647743745</v>
      </c>
      <c r="V97" s="0" t="n">
        <v>0.00185033488774085</v>
      </c>
      <c r="W97" s="0" t="n">
        <v>52.2065163774314</v>
      </c>
      <c r="X97" s="0" t="n">
        <v>0.000880848376621492</v>
      </c>
      <c r="Y97" s="0" t="n">
        <v>20311.2788214069</v>
      </c>
      <c r="Z97" s="0" t="n">
        <v>0.34269968996968</v>
      </c>
      <c r="AA97" s="0" t="n">
        <v>0</v>
      </c>
      <c r="AB97" s="0" t="n">
        <v>0</v>
      </c>
      <c r="AC97" s="0" t="n">
        <v>0</v>
      </c>
      <c r="AD97" s="0" t="n">
        <f aca="false">AC97/D97</f>
        <v>0</v>
      </c>
    </row>
    <row r="98" customFormat="false" ht="15" hidden="false" customHeight="false" outlineLevel="0" collapsed="false">
      <c r="A98" s="0" t="s">
        <v>126</v>
      </c>
      <c r="B98" s="0" t="str">
        <f aca="false">MID(A98,3,6)</f>
        <v>021198</v>
      </c>
      <c r="C98" s="0" t="str">
        <f aca="false">RIGHT(A98,1)</f>
        <v>1</v>
      </c>
      <c r="D98" s="0" t="n">
        <v>41157.2101673702</v>
      </c>
      <c r="E98" s="0" t="n">
        <v>23798.329897161</v>
      </c>
      <c r="F98" s="0" t="n">
        <v>0.578229909179523</v>
      </c>
      <c r="G98" s="0" t="n">
        <v>851.908362744672</v>
      </c>
      <c r="H98" s="0" t="n">
        <v>0.02069888506243</v>
      </c>
      <c r="I98" s="0" t="n">
        <v>30.8111598085805</v>
      </c>
      <c r="J98" s="0" t="n">
        <v>0.000748621193790434</v>
      </c>
      <c r="K98" s="0" t="n">
        <v>43755.437081384</v>
      </c>
      <c r="L98" s="0" t="n">
        <v>1.06312932541948</v>
      </c>
      <c r="M98" s="0" t="n">
        <v>811.601011759692</v>
      </c>
      <c r="N98" s="0" t="n">
        <v>0.0197195341583948</v>
      </c>
      <c r="O98" s="0" t="n">
        <v>13451.8077814213</v>
      </c>
      <c r="P98" s="0" t="n">
        <v>0.326839640653924</v>
      </c>
      <c r="Q98" s="0" t="n">
        <v>0</v>
      </c>
      <c r="R98" s="0" t="n">
        <v>0</v>
      </c>
      <c r="S98" s="0" t="n">
        <v>10144.6495140603</v>
      </c>
      <c r="T98" s="0" t="n">
        <v>0.246485353910189</v>
      </c>
      <c r="U98" s="0" t="n">
        <v>333.998690886214</v>
      </c>
      <c r="V98" s="0" t="n">
        <v>0.00811519268502339</v>
      </c>
      <c r="W98" s="0" t="n">
        <v>56.1470744732546</v>
      </c>
      <c r="X98" s="0" t="n">
        <v>0.00136420992202646</v>
      </c>
      <c r="Y98" s="0" t="n">
        <v>30071.4690375364</v>
      </c>
      <c r="Z98" s="0" t="n">
        <v>0.73064886845458</v>
      </c>
      <c r="AA98" s="0" t="n">
        <v>0</v>
      </c>
      <c r="AB98" s="0" t="n">
        <v>0</v>
      </c>
      <c r="AC98" s="0" t="n">
        <v>0</v>
      </c>
      <c r="AD98" s="0" t="n">
        <f aca="false">AC98/D98</f>
        <v>0</v>
      </c>
    </row>
    <row r="99" customFormat="false" ht="15" hidden="false" customHeight="false" outlineLevel="0" collapsed="false">
      <c r="A99" s="0" t="s">
        <v>127</v>
      </c>
      <c r="B99" s="0" t="str">
        <f aca="false">MID(A99,3,6)</f>
        <v>021198</v>
      </c>
      <c r="C99" s="0" t="str">
        <f aca="false">RIGHT(A99,1)</f>
        <v>2</v>
      </c>
      <c r="D99" s="0" t="n">
        <v>69324.6438491967</v>
      </c>
      <c r="E99" s="0" t="n">
        <v>46852.606894906</v>
      </c>
      <c r="F99" s="0" t="n">
        <v>0.675843456142745</v>
      </c>
      <c r="G99" s="0" t="n">
        <v>0</v>
      </c>
      <c r="H99" s="0" t="n">
        <v>0</v>
      </c>
      <c r="I99" s="0" t="n">
        <v>607.004171571585</v>
      </c>
      <c r="J99" s="0" t="n">
        <v>0.00875596523643184</v>
      </c>
      <c r="K99" s="0" t="n">
        <v>132190.824755828</v>
      </c>
      <c r="L99" s="0" t="n">
        <v>1.90683741619193</v>
      </c>
      <c r="M99" s="0" t="n">
        <v>6864.78256979666</v>
      </c>
      <c r="N99" s="0" t="n">
        <v>0.09902369761509</v>
      </c>
      <c r="O99" s="0" t="n">
        <v>14753.5672674124</v>
      </c>
      <c r="P99" s="0" t="n">
        <v>0.212818507939343</v>
      </c>
      <c r="Q99" s="0" t="n">
        <v>0</v>
      </c>
      <c r="R99" s="0" t="n">
        <v>0</v>
      </c>
      <c r="S99" s="0" t="n">
        <v>29183.8866146119</v>
      </c>
      <c r="T99" s="0" t="n">
        <v>0.420974201873957</v>
      </c>
      <c r="U99" s="0" t="n">
        <v>273.646423054659</v>
      </c>
      <c r="V99" s="0" t="n">
        <v>0.00394731812326259</v>
      </c>
      <c r="W99" s="0" t="n">
        <v>0</v>
      </c>
      <c r="X99" s="0" t="n">
        <v>0</v>
      </c>
      <c r="Y99" s="0" t="n">
        <v>76265.4499088085</v>
      </c>
      <c r="Z99" s="0" t="n">
        <v>1.10012032769631</v>
      </c>
      <c r="AA99" s="0" t="n">
        <v>0</v>
      </c>
      <c r="AB99" s="0" t="n">
        <v>0</v>
      </c>
      <c r="AC99" s="0" t="n">
        <v>0</v>
      </c>
      <c r="AD99" s="0" t="n">
        <f aca="false">AC99/D99</f>
        <v>0</v>
      </c>
    </row>
    <row r="100" customFormat="false" ht="15" hidden="false" customHeight="false" outlineLevel="0" collapsed="false">
      <c r="A100" s="0" t="s">
        <v>128</v>
      </c>
      <c r="B100" s="0" t="str">
        <f aca="false">MID(A100,3,6)</f>
        <v>021205</v>
      </c>
      <c r="C100" s="0" t="str">
        <f aca="false">RIGHT(A100,1)</f>
        <v>1</v>
      </c>
      <c r="D100" s="0" t="n">
        <v>8154.97862760314</v>
      </c>
      <c r="E100" s="0" t="n">
        <v>10845.9867027699</v>
      </c>
      <c r="F100" s="0" t="n">
        <v>1.32998346139844</v>
      </c>
      <c r="G100" s="0" t="n">
        <v>0</v>
      </c>
      <c r="H100" s="0" t="n">
        <v>0</v>
      </c>
      <c r="I100" s="0" t="n">
        <v>44.1520924801346</v>
      </c>
      <c r="J100" s="0" t="n">
        <v>0.00541412730754286</v>
      </c>
      <c r="K100" s="0" t="n">
        <v>883.118725928088</v>
      </c>
      <c r="L100" s="0" t="n">
        <v>0.108291973070155</v>
      </c>
      <c r="M100" s="0" t="n">
        <v>3191.52159065861</v>
      </c>
      <c r="N100" s="0" t="n">
        <v>0.391358670132609</v>
      </c>
      <c r="O100" s="0" t="n">
        <v>3158.25339453261</v>
      </c>
      <c r="P100" s="0" t="n">
        <v>0.387279174937686</v>
      </c>
      <c r="Q100" s="0" t="n">
        <v>0</v>
      </c>
      <c r="R100" s="0" t="n">
        <v>0</v>
      </c>
      <c r="S100" s="0" t="n">
        <v>7907.23804718847</v>
      </c>
      <c r="T100" s="0" t="n">
        <v>0.969620940565544</v>
      </c>
      <c r="U100" s="0" t="n">
        <v>622.244476559178</v>
      </c>
      <c r="V100" s="0" t="n">
        <v>0.0763024043316303</v>
      </c>
      <c r="W100" s="0" t="n">
        <v>0</v>
      </c>
      <c r="X100" s="0" t="n">
        <v>0</v>
      </c>
      <c r="Y100" s="0" t="n">
        <v>914.909992865802</v>
      </c>
      <c r="Z100" s="0" t="n">
        <v>0.112190360593834</v>
      </c>
      <c r="AA100" s="0" t="n">
        <v>0</v>
      </c>
      <c r="AB100" s="0" t="n">
        <v>0</v>
      </c>
      <c r="AC100" s="0" t="n">
        <v>868.557826966979</v>
      </c>
      <c r="AD100" s="0" t="n">
        <f aca="false">AC100/D100</f>
        <v>0.106506450431037</v>
      </c>
    </row>
    <row r="101" customFormat="false" ht="15" hidden="false" customHeight="false" outlineLevel="0" collapsed="false">
      <c r="A101" s="0" t="s">
        <v>129</v>
      </c>
      <c r="B101" s="0" t="str">
        <f aca="false">MID(A101,3,6)</f>
        <v>021205</v>
      </c>
      <c r="C101" s="0" t="str">
        <f aca="false">RIGHT(A101,1)</f>
        <v>2</v>
      </c>
      <c r="D101" s="0" t="n">
        <v>101078.839446511</v>
      </c>
      <c r="E101" s="0" t="n">
        <v>253157.662242401</v>
      </c>
      <c r="F101" s="0" t="n">
        <v>2.50455647916661</v>
      </c>
      <c r="G101" s="0" t="n">
        <v>1674.51076840023</v>
      </c>
      <c r="H101" s="0" t="n">
        <v>0.0165663830092385</v>
      </c>
      <c r="I101" s="0" t="n">
        <v>14610.3525949379</v>
      </c>
      <c r="J101" s="0" t="n">
        <v>0.144544126890865</v>
      </c>
      <c r="K101" s="0" t="n">
        <v>40123.8860625412</v>
      </c>
      <c r="L101" s="0" t="n">
        <v>0.396956339054269</v>
      </c>
      <c r="M101" s="0" t="n">
        <v>3820.54201553712</v>
      </c>
      <c r="N101" s="0" t="n">
        <v>0.0377976442592505</v>
      </c>
      <c r="O101" s="0" t="n">
        <v>14548.1374310786</v>
      </c>
      <c r="P101" s="0" t="n">
        <v>0.143928615630546</v>
      </c>
      <c r="Q101" s="0" t="n">
        <v>0</v>
      </c>
      <c r="R101" s="0" t="n">
        <v>0</v>
      </c>
      <c r="S101" s="0" t="n">
        <v>135455.490086359</v>
      </c>
      <c r="T101" s="0" t="n">
        <v>1.34009740147481</v>
      </c>
      <c r="W101" s="0" t="n">
        <v>12766.9499414526</v>
      </c>
      <c r="X101" s="0" t="n">
        <v>0.126306851279279</v>
      </c>
      <c r="Y101" s="0" t="n">
        <v>41.7365222971866</v>
      </c>
      <c r="Z101" s="0" t="n">
        <v>0.00041291058074794</v>
      </c>
      <c r="AA101" s="0" t="n">
        <v>0</v>
      </c>
      <c r="AB101" s="0" t="n">
        <v>0</v>
      </c>
      <c r="AC101" s="0" t="n">
        <v>0</v>
      </c>
      <c r="AD101" s="0" t="n">
        <f aca="false">AC101/D101</f>
        <v>0</v>
      </c>
    </row>
    <row r="102" customFormat="false" ht="15" hidden="false" customHeight="false" outlineLevel="0" collapsed="false">
      <c r="A102" s="0" t="s">
        <v>130</v>
      </c>
      <c r="B102" s="0" t="str">
        <f aca="false">MID(A102,3,6)</f>
        <v>021209</v>
      </c>
      <c r="C102" s="0" t="str">
        <f aca="false">RIGHT(A102,1)</f>
        <v>1</v>
      </c>
      <c r="D102" s="0" t="n">
        <v>357343.748557428</v>
      </c>
      <c r="E102" s="0" t="n">
        <v>5598086.11460465</v>
      </c>
      <c r="F102" s="0" t="n">
        <v>15.6658291552706</v>
      </c>
      <c r="G102" s="0" t="n">
        <v>0</v>
      </c>
      <c r="H102" s="0" t="n">
        <v>0</v>
      </c>
      <c r="I102" s="0" t="n">
        <v>4521.54656291703</v>
      </c>
      <c r="J102" s="0" t="n">
        <v>0.0126532129949669</v>
      </c>
      <c r="K102" s="0" t="n">
        <v>24516.2184684532</v>
      </c>
      <c r="L102" s="0" t="n">
        <v>0.0686068206521689</v>
      </c>
      <c r="M102" s="0" t="n">
        <v>7233.68424162354</v>
      </c>
      <c r="N102" s="0" t="n">
        <v>0.020242929310574</v>
      </c>
      <c r="O102" s="0" t="n">
        <v>8320.23257160162</v>
      </c>
      <c r="P102" s="0" t="n">
        <v>0.0232835542952404</v>
      </c>
      <c r="Q102" s="0" t="n">
        <v>14218.7665414835</v>
      </c>
      <c r="R102" s="0" t="n">
        <v>0.0397901645093378</v>
      </c>
      <c r="S102" s="0" t="n">
        <v>1663407.66553957</v>
      </c>
      <c r="T102" s="0" t="n">
        <v>4.65492308807593</v>
      </c>
      <c r="U102" s="0" t="n">
        <v>88.7572090914599</v>
      </c>
      <c r="V102" s="0" t="n">
        <v>0.000248380472443597</v>
      </c>
      <c r="W102" s="0" t="n">
        <v>0</v>
      </c>
      <c r="X102" s="0" t="n">
        <v>0</v>
      </c>
      <c r="Y102" s="0" t="n">
        <v>23566.1942128259</v>
      </c>
      <c r="Z102" s="0" t="n">
        <v>0.0659482481726937</v>
      </c>
      <c r="AA102" s="0" t="n">
        <v>121.82862391401</v>
      </c>
      <c r="AB102" s="0" t="n">
        <v>0.000340928376124736</v>
      </c>
      <c r="AC102" s="0" t="n">
        <v>17605.0918046484</v>
      </c>
      <c r="AD102" s="0" t="n">
        <f aca="false">AC102/D102</f>
        <v>0.0492665448205515</v>
      </c>
    </row>
    <row r="103" customFormat="false" ht="15" hidden="false" customHeight="false" outlineLevel="0" collapsed="false">
      <c r="A103" s="0" t="s">
        <v>131</v>
      </c>
      <c r="B103" s="0" t="str">
        <f aca="false">MID(A103,3,6)</f>
        <v>021267</v>
      </c>
      <c r="C103" s="0" t="str">
        <f aca="false">RIGHT(A103,1)</f>
        <v>1</v>
      </c>
      <c r="D103" s="0" t="n">
        <v>58342.961078601</v>
      </c>
      <c r="E103" s="0" t="n">
        <v>5646.17116206777</v>
      </c>
      <c r="F103" s="0" t="n">
        <v>0.0967755331180589</v>
      </c>
      <c r="G103" s="0" t="n">
        <v>229.113966929808</v>
      </c>
      <c r="H103" s="0" t="n">
        <v>0.00392701986142151</v>
      </c>
      <c r="I103" s="0" t="n">
        <v>9686.28507369469</v>
      </c>
      <c r="J103" s="0" t="n">
        <v>0.166023199622061</v>
      </c>
      <c r="K103" s="0" t="n">
        <v>193248.287582974</v>
      </c>
      <c r="L103" s="0" t="n">
        <v>3.31228110487271</v>
      </c>
      <c r="M103" s="0" t="n">
        <v>18308.6326422652</v>
      </c>
      <c r="N103" s="0" t="n">
        <v>0.313810480369678</v>
      </c>
      <c r="O103" s="0" t="n">
        <v>11596.2084090853</v>
      </c>
      <c r="P103" s="0" t="n">
        <v>0.19875933951077</v>
      </c>
      <c r="Q103" s="0" t="n">
        <v>336.85739553016</v>
      </c>
      <c r="R103" s="0" t="n">
        <v>0.00577374526939657</v>
      </c>
      <c r="S103" s="0" t="n">
        <v>863.922186732756</v>
      </c>
      <c r="T103" s="0" t="n">
        <v>0.0148076506704701</v>
      </c>
      <c r="U103" s="0" t="n">
        <v>0</v>
      </c>
      <c r="V103" s="0" t="n">
        <v>0</v>
      </c>
      <c r="W103" s="0" t="n">
        <v>905.282534531957</v>
      </c>
      <c r="X103" s="0" t="n">
        <v>0.0155165681994155</v>
      </c>
      <c r="Y103" s="0" t="n">
        <v>44992.1260245974</v>
      </c>
      <c r="Z103" s="0" t="n">
        <v>0.771166310259484</v>
      </c>
      <c r="AA103" s="0" t="n">
        <v>100.599432785031</v>
      </c>
      <c r="AB103" s="0" t="n">
        <v>0.00172427711801431</v>
      </c>
      <c r="AC103" s="0" t="n">
        <v>0</v>
      </c>
      <c r="AD103" s="0" t="n">
        <f aca="false">AC103/D103</f>
        <v>0</v>
      </c>
    </row>
    <row r="104" customFormat="false" ht="15" hidden="false" customHeight="false" outlineLevel="0" collapsed="false">
      <c r="A104" s="0" t="s">
        <v>132</v>
      </c>
      <c r="B104" s="0" t="str">
        <f aca="false">MID(A104,3,6)</f>
        <v>021268</v>
      </c>
      <c r="C104" s="0" t="str">
        <f aca="false">RIGHT(A104,1)</f>
        <v>1</v>
      </c>
      <c r="D104" s="0" t="n">
        <v>77569.8665756004</v>
      </c>
      <c r="E104" s="0" t="n">
        <v>100607.758276545</v>
      </c>
      <c r="F104" s="0" t="n">
        <v>1.29699537614251</v>
      </c>
      <c r="G104" s="0" t="n">
        <v>0</v>
      </c>
      <c r="H104" s="0" t="n">
        <v>0</v>
      </c>
      <c r="I104" s="0" t="n">
        <v>9039.93056218874</v>
      </c>
      <c r="J104" s="0" t="n">
        <v>0.116539204735879</v>
      </c>
      <c r="K104" s="0" t="n">
        <v>39904.5685368655</v>
      </c>
      <c r="L104" s="0" t="n">
        <v>0.514433894223269</v>
      </c>
      <c r="M104" s="0" t="n">
        <v>13408.1699535458</v>
      </c>
      <c r="N104" s="0" t="n">
        <v>0.172852817021131</v>
      </c>
      <c r="O104" s="0" t="n">
        <v>2561.95158786131</v>
      </c>
      <c r="P104" s="0" t="n">
        <v>0.0330276652643769</v>
      </c>
      <c r="Q104" s="0" t="n">
        <v>0</v>
      </c>
      <c r="R104" s="0" t="n">
        <v>0</v>
      </c>
      <c r="S104" s="0" t="n">
        <v>213323.75839105</v>
      </c>
      <c r="T104" s="0" t="n">
        <v>2.75008541084884</v>
      </c>
      <c r="U104" s="0" t="n">
        <v>578.538980214219</v>
      </c>
      <c r="V104" s="0" t="n">
        <v>0.00745829541488729</v>
      </c>
      <c r="W104" s="0" t="n">
        <v>59.5027113509385</v>
      </c>
      <c r="X104" s="0" t="n">
        <v>0.000767085389955474</v>
      </c>
      <c r="Y104" s="0" t="n">
        <v>29.4136190205278</v>
      </c>
      <c r="Z104" s="0" t="n">
        <v>0.000379188727775637</v>
      </c>
      <c r="AA104" s="0" t="n">
        <v>101.720327198044</v>
      </c>
      <c r="AB104" s="0" t="n">
        <v>0.00131133817406926</v>
      </c>
      <c r="AC104" s="0" t="n">
        <v>0</v>
      </c>
      <c r="AD104" s="0" t="n">
        <f aca="false">AC104/D104</f>
        <v>0</v>
      </c>
    </row>
    <row r="105" customFormat="false" ht="15" hidden="false" customHeight="false" outlineLevel="0" collapsed="false">
      <c r="A105" s="0" t="s">
        <v>133</v>
      </c>
      <c r="B105" s="0" t="str">
        <f aca="false">MID(A105,3,6)</f>
        <v>021297</v>
      </c>
      <c r="C105" s="0" t="str">
        <f aca="false">RIGHT(A105,1)</f>
        <v>1</v>
      </c>
      <c r="D105" s="0" t="n">
        <v>68850.5099638019</v>
      </c>
      <c r="E105" s="0" t="n">
        <v>19419.2053257004</v>
      </c>
      <c r="F105" s="0" t="n">
        <v>0.282048823398839</v>
      </c>
      <c r="G105" s="0" t="n">
        <v>496.329587004464</v>
      </c>
      <c r="H105" s="0" t="n">
        <v>0.00720880044701788</v>
      </c>
      <c r="I105" s="0" t="n">
        <v>0</v>
      </c>
      <c r="J105" s="0" t="n">
        <v>0</v>
      </c>
      <c r="K105" s="0" t="n">
        <v>70.2625670673638</v>
      </c>
      <c r="L105" s="0" t="n">
        <v>0.00102050902897167</v>
      </c>
      <c r="M105" s="0" t="n">
        <v>2327.92152860384</v>
      </c>
      <c r="N105" s="0" t="n">
        <v>0.0338112459853637</v>
      </c>
      <c r="O105" s="0" t="n">
        <v>1729.64187364351</v>
      </c>
      <c r="P105" s="0" t="n">
        <v>0.0251217002539686</v>
      </c>
      <c r="S105" s="0" t="n">
        <v>3044.84522349248</v>
      </c>
      <c r="T105" s="0" t="n">
        <v>0.0442240039339332</v>
      </c>
      <c r="U105" s="0" t="n">
        <v>207.803398307521</v>
      </c>
      <c r="V105" s="0" t="n">
        <v>0.00301818241312626</v>
      </c>
      <c r="W105" s="0" t="n">
        <v>305.505891482221</v>
      </c>
      <c r="X105" s="0" t="n">
        <v>0.00443723498406679</v>
      </c>
      <c r="Y105" s="0" t="n">
        <v>15.3167635690464</v>
      </c>
      <c r="Z105" s="0" t="n">
        <v>0.00022246405403677</v>
      </c>
      <c r="AA105" s="0" t="n">
        <v>0</v>
      </c>
      <c r="AB105" s="0" t="n">
        <v>0</v>
      </c>
      <c r="AC105" s="0" t="n">
        <v>30.7681445849893</v>
      </c>
      <c r="AD105" s="0" t="n">
        <f aca="false">AC105/D105</f>
        <v>0.000446883321578382</v>
      </c>
    </row>
    <row r="106" customFormat="false" ht="15" hidden="false" customHeight="false" outlineLevel="0" collapsed="false">
      <c r="A106" s="0" t="s">
        <v>134</v>
      </c>
      <c r="B106" s="0" t="str">
        <f aca="false">MID(A106,3,6)</f>
        <v>021305</v>
      </c>
      <c r="C106" s="0" t="str">
        <f aca="false">RIGHT(A106,1)</f>
        <v>1</v>
      </c>
      <c r="D106" s="0" t="n">
        <v>88708.4932162776</v>
      </c>
      <c r="E106" s="0" t="n">
        <v>357870.88159384</v>
      </c>
      <c r="F106" s="0" t="n">
        <v>4.03423470085695</v>
      </c>
      <c r="G106" s="0" t="n">
        <v>0</v>
      </c>
      <c r="H106" s="0" t="n">
        <v>0</v>
      </c>
      <c r="I106" s="0" t="n">
        <v>3306.66150099827</v>
      </c>
      <c r="J106" s="0" t="n">
        <v>0.0372755908832359</v>
      </c>
      <c r="K106" s="0" t="n">
        <v>142.79827729788</v>
      </c>
      <c r="L106" s="0" t="n">
        <v>0.00160974752383323</v>
      </c>
      <c r="M106" s="0" t="n">
        <v>78.5353848321893</v>
      </c>
      <c r="N106" s="0" t="n">
        <v>0.000885319792781447</v>
      </c>
      <c r="O106" s="0" t="n">
        <v>9139.91802948585</v>
      </c>
      <c r="P106" s="0" t="n">
        <v>0.103033178651813</v>
      </c>
      <c r="Q106" s="0" t="n">
        <v>0</v>
      </c>
      <c r="R106" s="0" t="n">
        <v>0</v>
      </c>
      <c r="S106" s="0" t="n">
        <v>430900.755342471</v>
      </c>
      <c r="T106" s="0" t="n">
        <v>4.85749154020579</v>
      </c>
      <c r="U106" s="0" t="n">
        <v>403.283250680234</v>
      </c>
      <c r="V106" s="0" t="n">
        <v>0.00454616278620584</v>
      </c>
      <c r="W106" s="0" t="n">
        <v>0</v>
      </c>
      <c r="X106" s="0" t="n">
        <v>0</v>
      </c>
      <c r="Y106" s="0" t="n">
        <v>194.620793424998</v>
      </c>
      <c r="Z106" s="0" t="n">
        <v>0.00219393641317409</v>
      </c>
      <c r="AA106" s="0" t="n">
        <v>0</v>
      </c>
      <c r="AB106" s="0" t="n">
        <v>0</v>
      </c>
      <c r="AC106" s="0" t="n">
        <v>9609.41131836895</v>
      </c>
      <c r="AD106" s="0" t="n">
        <f aca="false">AC106/D106</f>
        <v>0.10832571910494</v>
      </c>
    </row>
    <row r="107" customFormat="false" ht="15" hidden="false" customHeight="false" outlineLevel="0" collapsed="false">
      <c r="A107" s="0" t="s">
        <v>135</v>
      </c>
      <c r="B107" s="0" t="str">
        <f aca="false">MID(A107,3,6)</f>
        <v>021305</v>
      </c>
      <c r="C107" s="0" t="str">
        <f aca="false">RIGHT(A107,1)</f>
        <v>2</v>
      </c>
      <c r="D107" s="0" t="n">
        <v>153060.064353859</v>
      </c>
      <c r="E107" s="0" t="n">
        <v>718339.829551787</v>
      </c>
      <c r="F107" s="0" t="n">
        <v>4.69318912535578</v>
      </c>
      <c r="G107" s="0" t="n">
        <v>0</v>
      </c>
      <c r="H107" s="0" t="n">
        <v>0</v>
      </c>
      <c r="I107" s="0" t="n">
        <v>8740.02667149709</v>
      </c>
      <c r="J107" s="0" t="n">
        <v>0.0571019403944</v>
      </c>
      <c r="M107" s="0" t="n">
        <v>267.433906513617</v>
      </c>
      <c r="N107" s="0" t="n">
        <v>0.00174724809925166</v>
      </c>
      <c r="O107" s="0" t="n">
        <v>7480.37126830706</v>
      </c>
      <c r="P107" s="0" t="n">
        <v>0.0488721293819217</v>
      </c>
      <c r="Q107" s="0" t="n">
        <v>0</v>
      </c>
      <c r="R107" s="0" t="n">
        <v>0</v>
      </c>
      <c r="S107" s="0" t="n">
        <v>759229.912013756</v>
      </c>
      <c r="T107" s="0" t="n">
        <v>4.96033968898965</v>
      </c>
      <c r="U107" s="0" t="n">
        <v>1006.2145779284</v>
      </c>
      <c r="V107" s="0" t="n">
        <v>0.00657398507034557</v>
      </c>
      <c r="W107" s="0" t="n">
        <v>0</v>
      </c>
      <c r="X107" s="0" t="n">
        <v>0</v>
      </c>
      <c r="Y107" s="0" t="n">
        <v>127.50207575797</v>
      </c>
      <c r="Z107" s="0" t="n">
        <v>0.000833019875538523</v>
      </c>
      <c r="AA107" s="0" t="n">
        <v>0</v>
      </c>
      <c r="AB107" s="0" t="n">
        <v>0</v>
      </c>
      <c r="AC107" s="0" t="n">
        <v>14994.8496586382</v>
      </c>
      <c r="AD107" s="0" t="n">
        <f aca="false">AC107/D107</f>
        <v>0.0979670936500566</v>
      </c>
    </row>
    <row r="108" customFormat="false" ht="15" hidden="false" customHeight="false" outlineLevel="0" collapsed="false">
      <c r="A108" s="0" t="s">
        <v>136</v>
      </c>
      <c r="B108" s="0" t="str">
        <f aca="false">MID(A108,3,6)</f>
        <v>021316</v>
      </c>
      <c r="C108" s="0" t="str">
        <f aca="false">RIGHT(A108,1)</f>
        <v>1</v>
      </c>
      <c r="D108" s="0" t="n">
        <v>32648.3321660603</v>
      </c>
      <c r="E108" s="0" t="n">
        <v>2739.54358074522</v>
      </c>
      <c r="F108" s="0" t="n">
        <v>0.0839106747263838</v>
      </c>
      <c r="G108" s="0" t="n">
        <v>0</v>
      </c>
      <c r="H108" s="0" t="n">
        <v>0</v>
      </c>
      <c r="I108" s="0" t="n">
        <v>43.1568168603149</v>
      </c>
      <c r="J108" s="0" t="n">
        <v>0.00132186895921069</v>
      </c>
      <c r="K108" s="0" t="n">
        <v>0</v>
      </c>
      <c r="L108" s="0" t="n">
        <v>0</v>
      </c>
      <c r="M108" s="0" t="n">
        <v>222.488851891818</v>
      </c>
      <c r="N108" s="0" t="n">
        <v>0.0068147080457331</v>
      </c>
      <c r="O108" s="0" t="n">
        <v>2412.96270566424</v>
      </c>
      <c r="P108" s="0" t="n">
        <v>0.0739076867201396</v>
      </c>
      <c r="Q108" s="0" t="n">
        <v>0</v>
      </c>
      <c r="R108" s="0" t="n">
        <v>0</v>
      </c>
      <c r="S108" s="0" t="n">
        <v>954.28631595559</v>
      </c>
      <c r="T108" s="0" t="n">
        <v>0.0292292516230774</v>
      </c>
      <c r="U108" s="0" t="n">
        <v>65.3380719223637</v>
      </c>
      <c r="V108" s="0" t="n">
        <v>0.00200126829113452</v>
      </c>
      <c r="W108" s="0" t="n">
        <v>86.118370359807</v>
      </c>
      <c r="X108" s="0" t="n">
        <v>0.00263775711181142</v>
      </c>
      <c r="Y108" s="0" t="n">
        <v>16.9090905255771</v>
      </c>
      <c r="Z108" s="0" t="n">
        <v>0.000517915905767309</v>
      </c>
      <c r="AA108" s="0" t="n">
        <v>0</v>
      </c>
      <c r="AB108" s="0" t="n">
        <v>0</v>
      </c>
      <c r="AC108" s="0" t="n">
        <v>0</v>
      </c>
      <c r="AD108" s="0" t="n">
        <f aca="false">AC108/D108</f>
        <v>0</v>
      </c>
    </row>
    <row r="109" customFormat="false" ht="15" hidden="false" customHeight="false" outlineLevel="0" collapsed="false">
      <c r="A109" s="0" t="s">
        <v>137</v>
      </c>
      <c r="B109" s="0" t="str">
        <f aca="false">MID(A109,3,6)</f>
        <v>021330</v>
      </c>
      <c r="C109" s="0" t="str">
        <f aca="false">RIGHT(A109,1)</f>
        <v>1</v>
      </c>
      <c r="D109" s="0" t="n">
        <v>55967.2529426614</v>
      </c>
      <c r="E109" s="0" t="n">
        <v>14695.1572905859</v>
      </c>
      <c r="F109" s="0" t="n">
        <v>0.262567064094447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202.483070330149</v>
      </c>
      <c r="N109" s="0" t="n">
        <v>0.00361788473944922</v>
      </c>
      <c r="O109" s="0" t="n">
        <v>3181.40358838091</v>
      </c>
      <c r="P109" s="0" t="n">
        <v>0.0568440189773164</v>
      </c>
      <c r="Q109" s="0" t="n">
        <v>0</v>
      </c>
      <c r="R109" s="0" t="n">
        <v>0</v>
      </c>
      <c r="S109" s="0" t="n">
        <v>10771.7316152398</v>
      </c>
      <c r="T109" s="0" t="n">
        <v>0.19246489775504</v>
      </c>
      <c r="U109" s="0" t="n">
        <v>434.473840585348</v>
      </c>
      <c r="V109" s="0" t="n">
        <v>0.00776300100043266</v>
      </c>
      <c r="W109" s="0" t="n">
        <v>47.194069316144</v>
      </c>
      <c r="X109" s="0" t="n">
        <v>0.000843244340837926</v>
      </c>
      <c r="Y109" s="0" t="n">
        <v>23.7372536094077</v>
      </c>
      <c r="Z109" s="0" t="n">
        <v>0.000424127545329526</v>
      </c>
      <c r="AA109" s="0" t="n">
        <v>0</v>
      </c>
      <c r="AB109" s="0" t="n">
        <v>0</v>
      </c>
      <c r="AC109" s="0" t="n">
        <v>0</v>
      </c>
      <c r="AD109" s="0" t="n">
        <f aca="false">AC109/D109</f>
        <v>0</v>
      </c>
    </row>
    <row r="110" customFormat="false" ht="15" hidden="false" customHeight="false" outlineLevel="0" collapsed="false">
      <c r="A110" s="0" t="s">
        <v>138</v>
      </c>
      <c r="B110" s="0" t="str">
        <f aca="false">MID(A110,3,6)</f>
        <v>021331</v>
      </c>
      <c r="C110" s="0" t="str">
        <f aca="false">RIGHT(A110,1)</f>
        <v>1</v>
      </c>
      <c r="D110" s="0" t="n">
        <v>314446.729771483</v>
      </c>
      <c r="E110" s="0" t="n">
        <v>577155.775736428</v>
      </c>
      <c r="F110" s="0" t="n">
        <v>1.83546439219089</v>
      </c>
      <c r="G110" s="0" t="n">
        <v>90.4186270981323</v>
      </c>
      <c r="H110" s="0" t="n">
        <v>0.000287548314348322</v>
      </c>
      <c r="I110" s="0" t="n">
        <v>16830.824885231</v>
      </c>
      <c r="J110" s="0" t="n">
        <v>0.0535252024960235</v>
      </c>
      <c r="K110" s="0" t="n">
        <v>202075.340984056</v>
      </c>
      <c r="L110" s="0" t="n">
        <v>0.642637756579341</v>
      </c>
      <c r="M110" s="0" t="n">
        <v>36357.7157726907</v>
      </c>
      <c r="N110" s="0" t="n">
        <v>0.115624404168912</v>
      </c>
      <c r="O110" s="0" t="n">
        <v>4798.0725698529</v>
      </c>
      <c r="P110" s="0" t="n">
        <v>0.0152587771332199</v>
      </c>
      <c r="Q110" s="0" t="n">
        <v>0</v>
      </c>
      <c r="R110" s="0" t="n">
        <v>0</v>
      </c>
      <c r="S110" s="0" t="n">
        <v>695907.374071728</v>
      </c>
      <c r="T110" s="0" t="n">
        <v>2.21311690720226</v>
      </c>
      <c r="U110" s="0" t="n">
        <v>239.865747974781</v>
      </c>
      <c r="V110" s="0" t="n">
        <v>0.000762818389458521</v>
      </c>
      <c r="W110" s="0" t="n">
        <v>3858.77785123155</v>
      </c>
      <c r="X110" s="0" t="n">
        <v>0.0122716424942178</v>
      </c>
      <c r="Y110" s="0" t="n">
        <v>40.6128204534573</v>
      </c>
      <c r="Z110" s="0" t="n">
        <v>0.000129156440847617</v>
      </c>
      <c r="AA110" s="0" t="n">
        <v>201.378783684095</v>
      </c>
      <c r="AB110" s="0" t="n">
        <v>0.000640422572785039</v>
      </c>
      <c r="AC110" s="0" t="n">
        <v>0</v>
      </c>
      <c r="AD110" s="0" t="n">
        <f aca="false">AC110/D110</f>
        <v>0</v>
      </c>
    </row>
    <row r="111" customFormat="false" ht="15" hidden="false" customHeight="false" outlineLevel="0" collapsed="false">
      <c r="A111" s="0" t="s">
        <v>139</v>
      </c>
      <c r="B111" s="0" t="str">
        <f aca="false">MID(A111,3,6)</f>
        <v>021340</v>
      </c>
      <c r="C111" s="0" t="str">
        <f aca="false">RIGHT(A111,1)</f>
        <v>1</v>
      </c>
      <c r="D111" s="0" t="n">
        <v>240938.320054566</v>
      </c>
      <c r="E111" s="0" t="n">
        <v>450760.599217809</v>
      </c>
      <c r="F111" s="0" t="n">
        <v>1.87085474454924</v>
      </c>
      <c r="G111" s="0" t="n">
        <v>1008.7655587294</v>
      </c>
      <c r="H111" s="0" t="n">
        <v>0.0041868207535478</v>
      </c>
      <c r="I111" s="0" t="n">
        <v>14297.0050564383</v>
      </c>
      <c r="J111" s="0" t="n">
        <v>0.0593388592283719</v>
      </c>
      <c r="K111" s="0" t="n">
        <v>173135.405536068</v>
      </c>
      <c r="L111" s="0" t="n">
        <v>0.718588083028293</v>
      </c>
      <c r="M111" s="0" t="n">
        <v>15036.5954937033</v>
      </c>
      <c r="N111" s="0" t="n">
        <v>0.0624084848366915</v>
      </c>
      <c r="O111" s="0" t="n">
        <v>1351.80249058894</v>
      </c>
      <c r="P111" s="0" t="n">
        <v>0.00561057489851674</v>
      </c>
      <c r="Q111" s="0" t="n">
        <v>717.460818125213</v>
      </c>
      <c r="R111" s="0" t="n">
        <v>0.00297777795563083</v>
      </c>
      <c r="S111" s="0" t="n">
        <v>461761.252940947</v>
      </c>
      <c r="T111" s="0" t="n">
        <v>1.91651229591196</v>
      </c>
      <c r="U111" s="0" t="n">
        <v>230.550029848851</v>
      </c>
      <c r="V111" s="0" t="n">
        <v>0.000956884026570108</v>
      </c>
      <c r="W111" s="0" t="n">
        <v>5362.93732437716</v>
      </c>
      <c r="X111" s="0" t="n">
        <v>0.0222585486740449</v>
      </c>
      <c r="Y111" s="0" t="n">
        <v>587980.276969027</v>
      </c>
      <c r="Z111" s="0" t="n">
        <v>2.4403767604749</v>
      </c>
      <c r="AA111" s="0" t="n">
        <v>855.25637792301</v>
      </c>
      <c r="AB111" s="0" t="n">
        <v>0.00354969013533969</v>
      </c>
      <c r="AC111" s="0" t="n">
        <v>0</v>
      </c>
      <c r="AD111" s="0" t="n">
        <f aca="false">AC111/D111</f>
        <v>0</v>
      </c>
    </row>
    <row r="112" customFormat="false" ht="15" hidden="false" customHeight="false" outlineLevel="0" collapsed="false">
      <c r="A112" s="0" t="s">
        <v>140</v>
      </c>
      <c r="B112" s="0" t="str">
        <f aca="false">MID(A112,3,6)</f>
        <v>021340</v>
      </c>
      <c r="C112" s="0" t="str">
        <f aca="false">RIGHT(A112,1)</f>
        <v>2</v>
      </c>
      <c r="D112" s="0" t="n">
        <v>61160.5128381458</v>
      </c>
      <c r="E112" s="0" t="n">
        <v>76261.8906480089</v>
      </c>
      <c r="F112" s="0" t="n">
        <v>1.24691385191336</v>
      </c>
      <c r="G112" s="0" t="n">
        <v>1216.46248044281</v>
      </c>
      <c r="H112" s="0" t="n">
        <v>0.0198896710310792</v>
      </c>
      <c r="I112" s="0" t="n">
        <v>859.881390271197</v>
      </c>
      <c r="J112" s="0" t="n">
        <v>0.0140594208643537</v>
      </c>
      <c r="K112" s="0" t="n">
        <v>69302.6111252928</v>
      </c>
      <c r="L112" s="0" t="n">
        <v>1.13312671704853</v>
      </c>
      <c r="M112" s="0" t="n">
        <v>4344.7269534873</v>
      </c>
      <c r="N112" s="0" t="n">
        <v>0.0710381053374277</v>
      </c>
      <c r="O112" s="0" t="n">
        <v>3946.78935805613</v>
      </c>
      <c r="P112" s="0" t="n">
        <v>0.0645316589888782</v>
      </c>
      <c r="Q112" s="0" t="n">
        <v>0</v>
      </c>
      <c r="R112" s="0" t="n">
        <v>0</v>
      </c>
      <c r="S112" s="0" t="n">
        <v>74342.0962055772</v>
      </c>
      <c r="T112" s="0" t="n">
        <v>1.21552440873599</v>
      </c>
      <c r="U112" s="0" t="n">
        <v>187.273275906105</v>
      </c>
      <c r="V112" s="0" t="n">
        <v>0.00306199649439995</v>
      </c>
      <c r="W112" s="0" t="n">
        <v>575.027419342123</v>
      </c>
      <c r="X112" s="0" t="n">
        <v>0.00940193913782029</v>
      </c>
      <c r="Y112" s="0" t="n">
        <v>52018.4910954148</v>
      </c>
      <c r="Z112" s="0" t="n">
        <v>0.850524115667174</v>
      </c>
      <c r="AA112" s="0" t="n">
        <v>0</v>
      </c>
      <c r="AB112" s="0" t="n">
        <v>0</v>
      </c>
      <c r="AC112" s="0" t="n">
        <v>0</v>
      </c>
      <c r="AD112" s="0" t="n">
        <f aca="false">AC112/D112</f>
        <v>0</v>
      </c>
    </row>
    <row r="113" customFormat="false" ht="15" hidden="false" customHeight="false" outlineLevel="0" collapsed="false">
      <c r="A113" s="0" t="s">
        <v>141</v>
      </c>
      <c r="B113" s="0" t="str">
        <f aca="false">MID(A113,3,6)</f>
        <v>021350</v>
      </c>
      <c r="C113" s="0" t="str">
        <f aca="false">RIGHT(A113,1)</f>
        <v>1</v>
      </c>
      <c r="D113" s="0" t="n">
        <v>257618.265418056</v>
      </c>
      <c r="E113" s="0" t="n">
        <v>1044743.01205188</v>
      </c>
      <c r="F113" s="0" t="n">
        <v>4.0553918424864</v>
      </c>
      <c r="G113" s="0" t="n">
        <v>0</v>
      </c>
      <c r="H113" s="0" t="n">
        <v>0</v>
      </c>
      <c r="I113" s="0" t="n">
        <v>76.5145601295391</v>
      </c>
      <c r="J113" s="0" t="n">
        <v>0.000297007512279354</v>
      </c>
      <c r="K113" s="0" t="n">
        <v>402.674898282565</v>
      </c>
      <c r="L113" s="0" t="n">
        <v>0.00156306812185508</v>
      </c>
      <c r="M113" s="0" t="n">
        <v>80.9033944746469</v>
      </c>
      <c r="N113" s="0" t="n">
        <v>0.000314043704716974</v>
      </c>
      <c r="O113" s="0" t="n">
        <v>4519.42110491038</v>
      </c>
      <c r="P113" s="0" t="n">
        <v>0.0175430926746455</v>
      </c>
      <c r="Q113" s="0" t="n">
        <v>4591.27653792187</v>
      </c>
      <c r="R113" s="0" t="n">
        <v>0.017822014795695</v>
      </c>
      <c r="S113" s="0" t="n">
        <v>962445.020138457</v>
      </c>
      <c r="T113" s="0" t="n">
        <v>3.73593471168136</v>
      </c>
      <c r="U113" s="0" t="n">
        <v>254.161438090187</v>
      </c>
      <c r="V113" s="0" t="n">
        <v>0.000986581590702587</v>
      </c>
      <c r="W113" s="0" t="n">
        <v>0</v>
      </c>
      <c r="X113" s="0" t="n">
        <v>0</v>
      </c>
      <c r="Y113" s="0" t="n">
        <v>32.8469162705355</v>
      </c>
      <c r="Z113" s="0" t="n">
        <v>0.000127502280233245</v>
      </c>
      <c r="AA113" s="0" t="n">
        <v>136.169109032917</v>
      </c>
      <c r="AB113" s="0" t="n">
        <v>0.0005285693109219</v>
      </c>
      <c r="AC113" s="0" t="n">
        <v>0</v>
      </c>
      <c r="AD113" s="0" t="n">
        <f aca="false">AC113/D113</f>
        <v>0</v>
      </c>
    </row>
    <row r="114" customFormat="false" ht="15" hidden="false" customHeight="false" outlineLevel="0" collapsed="false">
      <c r="A114" s="0" t="s">
        <v>142</v>
      </c>
      <c r="B114" s="0" t="str">
        <f aca="false">MID(A114,3,6)</f>
        <v>021354</v>
      </c>
      <c r="C114" s="0" t="str">
        <f aca="false">RIGHT(A114,1)</f>
        <v>1</v>
      </c>
      <c r="D114" s="0" t="n">
        <v>43658.8986405346</v>
      </c>
      <c r="E114" s="0" t="n">
        <v>57630.3829083156</v>
      </c>
      <c r="F114" s="0" t="n">
        <v>1.32001458357471</v>
      </c>
      <c r="G114" s="0" t="n">
        <v>0</v>
      </c>
      <c r="H114" s="0" t="n">
        <v>0</v>
      </c>
      <c r="I114" s="0" t="n">
        <v>582.569090175565</v>
      </c>
      <c r="J114" s="0" t="n">
        <v>0.0133436506260074</v>
      </c>
      <c r="K114" s="0" t="n">
        <v>80213.1962659099</v>
      </c>
      <c r="L114" s="0" t="n">
        <v>1.83727026479401</v>
      </c>
      <c r="M114" s="0" t="n">
        <v>3268.80704830275</v>
      </c>
      <c r="N114" s="0" t="n">
        <v>0.0748714958482224</v>
      </c>
      <c r="O114" s="0" t="n">
        <v>1578.73409787401</v>
      </c>
      <c r="P114" s="0" t="n">
        <v>0.0361606487344656</v>
      </c>
      <c r="Q114" s="0" t="n">
        <v>0</v>
      </c>
      <c r="R114" s="0" t="n">
        <v>0</v>
      </c>
      <c r="S114" s="0" t="n">
        <v>51062.960424702</v>
      </c>
      <c r="T114" s="0" t="n">
        <v>1.16958883560322</v>
      </c>
      <c r="U114" s="0" t="n">
        <v>545.043334074286</v>
      </c>
      <c r="V114" s="0" t="n">
        <v>0.0124841292622129</v>
      </c>
      <c r="W114" s="0" t="n">
        <v>2424.53772605664</v>
      </c>
      <c r="X114" s="0" t="n">
        <v>0.0555336438057924</v>
      </c>
      <c r="Y114" s="0" t="n">
        <v>46815.1610020582</v>
      </c>
      <c r="Z114" s="0" t="n">
        <v>1.07229367803138</v>
      </c>
      <c r="AA114" s="0" t="n">
        <v>0</v>
      </c>
      <c r="AB114" s="0" t="n">
        <v>0</v>
      </c>
      <c r="AC114" s="0" t="n">
        <v>0</v>
      </c>
      <c r="AD114" s="0" t="n">
        <f aca="false">AC114/D114</f>
        <v>0</v>
      </c>
    </row>
    <row r="115" customFormat="false" ht="15" hidden="false" customHeight="false" outlineLevel="0" collapsed="false">
      <c r="A115" s="0" t="s">
        <v>143</v>
      </c>
      <c r="B115" s="0" t="str">
        <f aca="false">MID(A115,3,6)</f>
        <v>021354</v>
      </c>
      <c r="C115" s="0" t="str">
        <f aca="false">RIGHT(A115,1)</f>
        <v>2</v>
      </c>
      <c r="D115" s="0" t="n">
        <v>577456.804126878</v>
      </c>
      <c r="E115" s="0" t="n">
        <v>3304014.683523</v>
      </c>
      <c r="F115" s="0" t="n">
        <v>5.72166551664191</v>
      </c>
      <c r="G115" s="0" t="n">
        <v>0</v>
      </c>
      <c r="H115" s="0" t="n">
        <v>0</v>
      </c>
      <c r="I115" s="0" t="n">
        <v>459.184684045224</v>
      </c>
      <c r="J115" s="0" t="n">
        <v>0.000795184472264583</v>
      </c>
      <c r="K115" s="0" t="n">
        <v>139270.441228834</v>
      </c>
      <c r="L115" s="0" t="n">
        <v>0.241178976909646</v>
      </c>
      <c r="M115" s="0" t="n">
        <v>685.642168526228</v>
      </c>
      <c r="N115" s="0" t="n">
        <v>0.00118734797759103</v>
      </c>
      <c r="O115" s="0" t="n">
        <v>4720.26317759198</v>
      </c>
      <c r="P115" s="0" t="n">
        <v>0.00817422730818641</v>
      </c>
      <c r="Q115" s="0" t="n">
        <v>10830.5633592842</v>
      </c>
      <c r="R115" s="0" t="n">
        <v>0.0187556251513222</v>
      </c>
      <c r="S115" s="0" t="n">
        <v>3063555.78523257</v>
      </c>
      <c r="T115" s="0" t="n">
        <v>5.30525532531339</v>
      </c>
      <c r="U115" s="0" t="n">
        <v>531.600197386148</v>
      </c>
      <c r="V115" s="0" t="n">
        <v>0.000920588680550634</v>
      </c>
      <c r="W115" s="0" t="n">
        <v>271.613523670848</v>
      </c>
      <c r="X115" s="0" t="n">
        <v>0.000470361630046997</v>
      </c>
      <c r="Y115" s="0" t="n">
        <v>61467.8787428823</v>
      </c>
      <c r="Z115" s="0" t="n">
        <v>0.106445847210723</v>
      </c>
      <c r="AA115" s="0" t="n">
        <v>0</v>
      </c>
      <c r="AB115" s="0" t="n">
        <v>0</v>
      </c>
      <c r="AC115" s="0" t="n">
        <v>0</v>
      </c>
      <c r="AD115" s="0" t="n">
        <f aca="false">AC115/D115</f>
        <v>0</v>
      </c>
    </row>
    <row r="116" customFormat="false" ht="15" hidden="false" customHeight="false" outlineLevel="0" collapsed="false">
      <c r="A116" s="0" t="s">
        <v>144</v>
      </c>
      <c r="B116" s="0" t="str">
        <f aca="false">MID(A116,3,6)</f>
        <v>021358</v>
      </c>
      <c r="C116" s="0" t="str">
        <f aca="false">RIGHT(A116,1)</f>
        <v>1</v>
      </c>
      <c r="D116" s="0" t="n">
        <v>345471.14410652</v>
      </c>
      <c r="E116" s="0" t="n">
        <v>2016389.0221232</v>
      </c>
      <c r="F116" s="0" t="n">
        <v>5.83663514745382</v>
      </c>
      <c r="G116" s="0" t="n">
        <v>0</v>
      </c>
      <c r="H116" s="0" t="n">
        <v>0</v>
      </c>
      <c r="I116" s="0" t="n">
        <v>2355.34587608525</v>
      </c>
      <c r="J116" s="0" t="n">
        <v>0.0068177788977913</v>
      </c>
      <c r="K116" s="0" t="n">
        <v>141.628112621184</v>
      </c>
      <c r="L116" s="0" t="n">
        <v>0.0004099564175974</v>
      </c>
      <c r="M116" s="0" t="n">
        <v>584.016537079007</v>
      </c>
      <c r="N116" s="0" t="n">
        <v>0.00169049296024254</v>
      </c>
      <c r="O116" s="0" t="n">
        <v>1630.10173606769</v>
      </c>
      <c r="P116" s="0" t="n">
        <v>0.00471848883438171</v>
      </c>
      <c r="Q116" s="0" t="n">
        <v>5789.42184392546</v>
      </c>
      <c r="R116" s="0" t="n">
        <v>0.0167580475032103</v>
      </c>
      <c r="S116" s="0" t="n">
        <v>2282214.62657205</v>
      </c>
      <c r="T116" s="0" t="n">
        <v>6.60609334673801</v>
      </c>
      <c r="U116" s="0" t="n">
        <v>23910.1299855512</v>
      </c>
      <c r="V116" s="0" t="n">
        <v>0.069210208706111</v>
      </c>
      <c r="W116" s="0" t="n">
        <v>0</v>
      </c>
      <c r="X116" s="0" t="n">
        <v>0</v>
      </c>
      <c r="Y116" s="0" t="n">
        <v>1020.17530430614</v>
      </c>
      <c r="Z116" s="0" t="n">
        <v>0.0029529971510199</v>
      </c>
      <c r="AA116" s="0" t="n">
        <v>93.3661087474762</v>
      </c>
      <c r="AB116" s="0" t="n">
        <v>0.000270257329274043</v>
      </c>
      <c r="AC116" s="0" t="n">
        <v>0</v>
      </c>
      <c r="AD116" s="0" t="n">
        <f aca="false">AC116/D116</f>
        <v>0</v>
      </c>
    </row>
    <row r="117" customFormat="false" ht="15" hidden="false" customHeight="false" outlineLevel="0" collapsed="false">
      <c r="A117" s="0" t="s">
        <v>145</v>
      </c>
      <c r="B117" s="0" t="str">
        <f aca="false">MID(A117,3,6)</f>
        <v>021396</v>
      </c>
      <c r="C117" s="0" t="str">
        <f aca="false">RIGHT(A117,1)</f>
        <v>1</v>
      </c>
      <c r="D117" s="0" t="n">
        <v>88336.8893882419</v>
      </c>
      <c r="E117" s="0" t="n">
        <v>272390.687074759</v>
      </c>
      <c r="F117" s="0" t="n">
        <v>3.0835440206367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4196.11216923062</v>
      </c>
      <c r="L117" s="0" t="n">
        <v>0.0475012443644993</v>
      </c>
      <c r="M117" s="0" t="n">
        <v>2980.17764864357</v>
      </c>
      <c r="N117" s="0" t="n">
        <v>0.0337365020353575</v>
      </c>
      <c r="O117" s="0" t="n">
        <v>4741.36672497412</v>
      </c>
      <c r="P117" s="0" t="n">
        <v>0.0536736889628946</v>
      </c>
      <c r="Q117" s="0" t="n">
        <v>0</v>
      </c>
      <c r="R117" s="0" t="n">
        <v>0</v>
      </c>
      <c r="S117" s="0" t="n">
        <v>396441.961865802</v>
      </c>
      <c r="T117" s="0" t="n">
        <v>4.48784154175312</v>
      </c>
      <c r="U117" s="0" t="n">
        <v>567.667402102576</v>
      </c>
      <c r="V117" s="0" t="n">
        <v>0.00642616472046769</v>
      </c>
      <c r="W117" s="0" t="n">
        <v>0</v>
      </c>
      <c r="X117" s="0" t="n">
        <v>0</v>
      </c>
      <c r="Y117" s="0" t="n">
        <v>339.003466181703</v>
      </c>
      <c r="Z117" s="0" t="n">
        <v>0.00383762059689218</v>
      </c>
      <c r="AA117" s="0" t="n">
        <v>0</v>
      </c>
      <c r="AB117" s="0" t="n">
        <v>0</v>
      </c>
      <c r="AC117" s="0" t="n">
        <v>23550.2362768087</v>
      </c>
      <c r="AD117" s="0" t="n">
        <f aca="false">AC117/D117</f>
        <v>0.266595716012877</v>
      </c>
    </row>
    <row r="118" customFormat="false" ht="15" hidden="false" customHeight="false" outlineLevel="0" collapsed="false">
      <c r="A118" s="0" t="s">
        <v>146</v>
      </c>
      <c r="B118" s="0" t="str">
        <f aca="false">MID(A118,3,6)</f>
        <v>021396</v>
      </c>
      <c r="C118" s="0" t="str">
        <f aca="false">RIGHT(A118,1)</f>
        <v>2</v>
      </c>
      <c r="D118" s="0" t="n">
        <v>46523.0361353004</v>
      </c>
      <c r="E118" s="0" t="n">
        <v>99180.8388893627</v>
      </c>
      <c r="F118" s="0" t="n">
        <v>2.13186513882973</v>
      </c>
      <c r="G118" s="0" t="n">
        <v>0</v>
      </c>
      <c r="H118" s="0" t="n">
        <v>0</v>
      </c>
      <c r="I118" s="0" t="n">
        <v>27.6683400185738</v>
      </c>
      <c r="J118" s="0" t="n">
        <v>0.000594723438472663</v>
      </c>
      <c r="K118" s="0" t="n">
        <v>2266.17567292331</v>
      </c>
      <c r="L118" s="0" t="n">
        <v>0.0487108293262012</v>
      </c>
      <c r="M118" s="0" t="n">
        <v>562.830102473109</v>
      </c>
      <c r="N118" s="0" t="n">
        <v>0.0120978798725917</v>
      </c>
      <c r="O118" s="0" t="n">
        <v>1968.58921990399</v>
      </c>
      <c r="P118" s="0" t="n">
        <v>0.0423142895098</v>
      </c>
      <c r="Q118" s="0" t="n">
        <v>0</v>
      </c>
      <c r="R118" s="0" t="n">
        <v>0</v>
      </c>
      <c r="S118" s="0" t="n">
        <v>168873.751960651</v>
      </c>
      <c r="T118" s="0" t="n">
        <v>3.62989533764574</v>
      </c>
      <c r="U118" s="0" t="n">
        <v>617.525572013218</v>
      </c>
      <c r="V118" s="0" t="n">
        <v>0.0132735441044153</v>
      </c>
      <c r="W118" s="0" t="n">
        <v>0</v>
      </c>
      <c r="X118" s="0" t="n">
        <v>0</v>
      </c>
      <c r="Y118" s="0" t="n">
        <v>173.027427168086</v>
      </c>
      <c r="Z118" s="0" t="n">
        <v>0.00371917745576363</v>
      </c>
      <c r="AA118" s="0" t="n">
        <v>0</v>
      </c>
      <c r="AB118" s="0" t="n">
        <v>0</v>
      </c>
      <c r="AC118" s="0" t="n">
        <v>22342.1182976133</v>
      </c>
      <c r="AD118" s="0" t="n">
        <f aca="false">AC118/D118</f>
        <v>0.480237752167269</v>
      </c>
    </row>
    <row r="119" customFormat="false" ht="15" hidden="false" customHeight="false" outlineLevel="0" collapsed="false">
      <c r="A119" s="0" t="s">
        <v>147</v>
      </c>
      <c r="B119" s="0" t="str">
        <f aca="false">MID(A119,3,6)</f>
        <v>021399</v>
      </c>
      <c r="C119" s="0" t="str">
        <f aca="false">RIGHT(A119,1)</f>
        <v>1</v>
      </c>
      <c r="D119" s="0" t="n">
        <v>17478.7381535189</v>
      </c>
      <c r="E119" s="0" t="n">
        <v>32761.2594639912</v>
      </c>
      <c r="F119" s="0" t="n">
        <v>1.87434923369428</v>
      </c>
      <c r="G119" s="0" t="n">
        <v>0</v>
      </c>
      <c r="H119" s="0" t="n">
        <v>0</v>
      </c>
      <c r="I119" s="0" t="n">
        <v>165.412664530877</v>
      </c>
      <c r="J119" s="0" t="n">
        <v>0.00946365024053955</v>
      </c>
      <c r="K119" s="0" t="n">
        <v>627.032768249615</v>
      </c>
      <c r="L119" s="0" t="n">
        <v>0.0358740295061505</v>
      </c>
      <c r="M119" s="0" t="n">
        <v>200.14783955109</v>
      </c>
      <c r="N119" s="0" t="n">
        <v>0.0114509318575034</v>
      </c>
      <c r="O119" s="0" t="n">
        <v>1221.43385310931</v>
      </c>
      <c r="P119" s="0" t="n">
        <v>0.0698811231326447</v>
      </c>
      <c r="Q119" s="0" t="n">
        <v>2076.92767445776</v>
      </c>
      <c r="R119" s="0" t="n">
        <v>0.118825950490003</v>
      </c>
      <c r="S119" s="0" t="n">
        <v>28173.4299625477</v>
      </c>
      <c r="T119" s="0" t="n">
        <v>1.61186864378283</v>
      </c>
      <c r="U119" s="0" t="n">
        <v>37439.8623482153</v>
      </c>
      <c r="V119" s="0" t="n">
        <v>2.14202318378903</v>
      </c>
      <c r="W119" s="0" t="n">
        <v>0</v>
      </c>
      <c r="X119" s="0" t="n">
        <v>0</v>
      </c>
      <c r="Y119" s="0" t="n">
        <v>1868.29765885113</v>
      </c>
      <c r="Z119" s="0" t="n">
        <v>0.106889733254285</v>
      </c>
      <c r="AA119" s="0" t="n">
        <v>106.351677251235</v>
      </c>
      <c r="AB119" s="0" t="n">
        <v>0.00608463129987583</v>
      </c>
      <c r="AC119" s="0" t="n">
        <v>0</v>
      </c>
      <c r="AD119" s="0" t="n">
        <f aca="false">AC119/D119</f>
        <v>0</v>
      </c>
    </row>
    <row r="120" customFormat="false" ht="15" hidden="false" customHeight="false" outlineLevel="0" collapsed="false">
      <c r="A120" s="0" t="s">
        <v>148</v>
      </c>
      <c r="B120" s="0" t="str">
        <f aca="false">MID(A120,3,6)</f>
        <v>021411</v>
      </c>
      <c r="C120" s="0" t="str">
        <f aca="false">RIGHT(A120,1)</f>
        <v>1</v>
      </c>
      <c r="D120" s="0" t="n">
        <v>66293.8815878205</v>
      </c>
      <c r="E120" s="0" t="n">
        <v>93459.8579142912</v>
      </c>
      <c r="F120" s="0" t="n">
        <v>1.40978104880589</v>
      </c>
      <c r="G120" s="0" t="n">
        <v>99.9299108443014</v>
      </c>
      <c r="H120" s="0" t="n">
        <v>0.00150737758071871</v>
      </c>
      <c r="I120" s="0" t="n">
        <v>0</v>
      </c>
      <c r="J120" s="0" t="n">
        <v>0</v>
      </c>
      <c r="K120" s="0" t="n">
        <v>38.3349118856959</v>
      </c>
      <c r="L120" s="0" t="n">
        <v>0.000578257162916506</v>
      </c>
      <c r="M120" s="0" t="n">
        <v>128.951937357081</v>
      </c>
      <c r="N120" s="0" t="n">
        <v>0.00194515593699633</v>
      </c>
      <c r="O120" s="0" t="n">
        <v>5134.06882477738</v>
      </c>
      <c r="P120" s="0" t="n">
        <v>0.0774440823468181</v>
      </c>
      <c r="Q120" s="0" t="n">
        <v>0</v>
      </c>
      <c r="R120" s="0" t="n">
        <v>0</v>
      </c>
      <c r="S120" s="0" t="n">
        <v>75158.2979809466</v>
      </c>
      <c r="T120" s="0" t="n">
        <v>1.13371394434618</v>
      </c>
      <c r="U120" s="0" t="n">
        <v>306.376742014752</v>
      </c>
      <c r="V120" s="0" t="n">
        <v>0.00462149348743277</v>
      </c>
      <c r="W120" s="0" t="n">
        <v>0</v>
      </c>
      <c r="X120" s="0" t="n">
        <v>0</v>
      </c>
      <c r="Y120" s="0" t="n">
        <v>160.807131642421</v>
      </c>
      <c r="Z120" s="0" t="n">
        <v>0.00242567078274633</v>
      </c>
      <c r="AA120" s="0" t="n">
        <v>0</v>
      </c>
      <c r="AB120" s="0" t="n">
        <v>0</v>
      </c>
      <c r="AC120" s="0" t="n">
        <v>0</v>
      </c>
      <c r="AD120" s="0" t="n">
        <f aca="false">AC120/D120</f>
        <v>0</v>
      </c>
    </row>
    <row r="121" customFormat="false" ht="15" hidden="false" customHeight="false" outlineLevel="0" collapsed="false">
      <c r="A121" s="0" t="s">
        <v>149</v>
      </c>
      <c r="B121" s="0" t="str">
        <f aca="false">MID(A121,3,6)</f>
        <v>021411</v>
      </c>
      <c r="C121" s="0" t="str">
        <f aca="false">RIGHT(A121,1)</f>
        <v>2</v>
      </c>
      <c r="D121" s="0" t="n">
        <v>200884.801213997</v>
      </c>
      <c r="E121" s="0" t="n">
        <v>1436585.69870447</v>
      </c>
      <c r="F121" s="0" t="n">
        <v>7.15129113811908</v>
      </c>
      <c r="G121" s="0" t="n">
        <v>0</v>
      </c>
      <c r="H121" s="0" t="n">
        <v>0</v>
      </c>
      <c r="I121" s="0" t="n">
        <v>29.3088636962276</v>
      </c>
      <c r="J121" s="0" t="n">
        <v>0.000145898861034318</v>
      </c>
      <c r="K121" s="0" t="n">
        <v>0</v>
      </c>
      <c r="L121" s="0" t="n">
        <v>0</v>
      </c>
      <c r="M121" s="0" t="n">
        <v>120.429299848397</v>
      </c>
      <c r="N121" s="0" t="n">
        <v>0.000599494332675308</v>
      </c>
      <c r="O121" s="0" t="n">
        <v>2708.83092149178</v>
      </c>
      <c r="P121" s="0" t="n">
        <v>0.0134844991015828</v>
      </c>
      <c r="Q121" s="0" t="n">
        <v>0</v>
      </c>
      <c r="R121" s="0" t="n">
        <v>0</v>
      </c>
      <c r="S121" s="0" t="n">
        <v>820271.966841855</v>
      </c>
      <c r="T121" s="0" t="n">
        <v>4.08329531096801</v>
      </c>
      <c r="U121" s="0" t="n">
        <v>691.312449470948</v>
      </c>
      <c r="V121" s="0" t="n">
        <v>0.00344133774826753</v>
      </c>
      <c r="W121" s="0" t="n">
        <v>0</v>
      </c>
      <c r="X121" s="0" t="n">
        <v>0</v>
      </c>
      <c r="Y121" s="0" t="n">
        <v>116.878965215394</v>
      </c>
      <c r="Z121" s="0" t="n">
        <v>0.000581820847117678</v>
      </c>
      <c r="AA121" s="0" t="n">
        <v>0</v>
      </c>
      <c r="AB121" s="0" t="n">
        <v>0</v>
      </c>
      <c r="AC121" s="0" t="n">
        <v>69.5088339196205</v>
      </c>
      <c r="AD121" s="0" t="n">
        <f aca="false">AC121/D121</f>
        <v>0.000346013404197636</v>
      </c>
    </row>
    <row r="122" customFormat="false" ht="15" hidden="false" customHeight="false" outlineLevel="0" collapsed="false">
      <c r="A122" s="0" t="s">
        <v>150</v>
      </c>
      <c r="B122" s="0" t="str">
        <f aca="false">MID(A122,3,6)</f>
        <v>021415</v>
      </c>
      <c r="C122" s="0" t="str">
        <f aca="false">RIGHT(A122,1)</f>
        <v>1</v>
      </c>
      <c r="D122" s="0" t="n">
        <v>1788313.71913456</v>
      </c>
      <c r="E122" s="0" t="n">
        <v>18101621.0207178</v>
      </c>
      <c r="F122" s="0" t="n">
        <v>10.1221730991797</v>
      </c>
      <c r="G122" s="0" t="n">
        <v>0</v>
      </c>
      <c r="H122" s="0" t="n">
        <v>0</v>
      </c>
      <c r="I122" s="0" t="n">
        <v>624.653012982958</v>
      </c>
      <c r="J122" s="0" t="n">
        <v>0.000349297221342827</v>
      </c>
      <c r="K122" s="0" t="n">
        <v>1158.28506204865</v>
      </c>
      <c r="L122" s="0" t="n">
        <v>0.000647696793719836</v>
      </c>
      <c r="M122" s="0" t="n">
        <v>582.890199598021</v>
      </c>
      <c r="N122" s="0" t="n">
        <v>0.000325944040668718</v>
      </c>
      <c r="O122" s="0" t="n">
        <v>4866.57208417017</v>
      </c>
      <c r="P122" s="0" t="n">
        <v>0.00272131899011842</v>
      </c>
      <c r="Q122" s="0" t="n">
        <v>547.610858923428</v>
      </c>
      <c r="R122" s="0" t="n">
        <v>0.000306216327182481</v>
      </c>
      <c r="S122" s="0" t="n">
        <v>6284281.53800015</v>
      </c>
      <c r="T122" s="0" t="n">
        <v>3.51408227245574</v>
      </c>
      <c r="U122" s="0" t="n">
        <v>302.81746432115</v>
      </c>
      <c r="V122" s="0" t="n">
        <v>0.000169331287391619</v>
      </c>
      <c r="W122" s="0" t="n">
        <v>0</v>
      </c>
      <c r="X122" s="0" t="n">
        <v>0</v>
      </c>
      <c r="Y122" s="0" t="n">
        <v>3937.14069075025</v>
      </c>
      <c r="Z122" s="0" t="n">
        <v>0.00220159396453973</v>
      </c>
      <c r="AA122" s="0" t="n">
        <v>0</v>
      </c>
      <c r="AB122" s="0" t="n">
        <v>0</v>
      </c>
      <c r="AC122" s="0" t="n">
        <v>0</v>
      </c>
      <c r="AD122" s="0" t="n">
        <f aca="false">AC122/D122</f>
        <v>0</v>
      </c>
    </row>
    <row r="123" customFormat="false" ht="15" hidden="false" customHeight="false" outlineLevel="0" collapsed="false">
      <c r="A123" s="0" t="s">
        <v>151</v>
      </c>
      <c r="B123" s="0" t="str">
        <f aca="false">MID(A123,3,6)</f>
        <v>021420</v>
      </c>
      <c r="C123" s="0" t="str">
        <f aca="false">RIGHT(A123,1)</f>
        <v>1</v>
      </c>
      <c r="D123" s="0" t="n">
        <v>821854.864023665</v>
      </c>
      <c r="E123" s="0" t="n">
        <v>2871921.76967549</v>
      </c>
      <c r="F123" s="0" t="n">
        <v>3.49443909793882</v>
      </c>
      <c r="G123" s="0" t="n">
        <v>500.291981824994</v>
      </c>
      <c r="H123" s="0" t="n">
        <v>0.000608735196109502</v>
      </c>
      <c r="I123" s="0" t="n">
        <v>114.850473762729</v>
      </c>
      <c r="J123" s="0" t="n">
        <v>0.000139745445078271</v>
      </c>
      <c r="K123" s="0" t="n">
        <v>222.823109891863</v>
      </c>
      <c r="L123" s="0" t="n">
        <v>0.000271122213478129</v>
      </c>
      <c r="M123" s="0" t="n">
        <v>426.077590902739</v>
      </c>
      <c r="N123" s="0" t="n">
        <v>0.000518434105039829</v>
      </c>
      <c r="O123" s="0" t="n">
        <v>2393.97535583225</v>
      </c>
      <c r="P123" s="0" t="n">
        <v>0.00291289309174584</v>
      </c>
      <c r="Q123" s="0" t="n">
        <v>0</v>
      </c>
      <c r="R123" s="0" t="n">
        <v>0</v>
      </c>
      <c r="S123" s="0" t="n">
        <v>2296432.35725096</v>
      </c>
      <c r="T123" s="0" t="n">
        <v>2.79420668755066</v>
      </c>
      <c r="U123" s="0" t="n">
        <v>289.097759677991</v>
      </c>
      <c r="V123" s="0" t="n">
        <v>0.000351762546324318</v>
      </c>
      <c r="W123" s="0" t="n">
        <v>124.620920508378</v>
      </c>
      <c r="X123" s="0" t="n">
        <v>0.000151633732382205</v>
      </c>
      <c r="Y123" s="0" t="n">
        <v>89.7184881679508</v>
      </c>
      <c r="Z123" s="0" t="n">
        <v>0.000109165854088524</v>
      </c>
      <c r="AA123" s="0" t="n">
        <v>0</v>
      </c>
      <c r="AB123" s="0" t="n">
        <v>0</v>
      </c>
      <c r="AC123" s="0" t="n">
        <v>0</v>
      </c>
      <c r="AD123" s="0" t="n">
        <f aca="false">AC123/D123</f>
        <v>0</v>
      </c>
    </row>
    <row r="124" customFormat="false" ht="15" hidden="false" customHeight="false" outlineLevel="0" collapsed="false">
      <c r="A124" s="0" t="s">
        <v>152</v>
      </c>
      <c r="B124" s="0" t="str">
        <f aca="false">MID(A124,3,6)</f>
        <v>021441</v>
      </c>
      <c r="C124" s="0" t="str">
        <f aca="false">RIGHT(A124,1)</f>
        <v>1</v>
      </c>
      <c r="D124" s="0" t="n">
        <v>153619.274219069</v>
      </c>
      <c r="E124" s="0" t="n">
        <v>353917.670581497</v>
      </c>
      <c r="F124" s="0" t="n">
        <v>2.30386240516143</v>
      </c>
      <c r="G124" s="0" t="n">
        <v>0</v>
      </c>
      <c r="H124" s="0" t="n">
        <v>0</v>
      </c>
      <c r="I124" s="0" t="n">
        <v>8625.71938241941</v>
      </c>
      <c r="J124" s="0" t="n">
        <v>0.0561499813501181</v>
      </c>
      <c r="K124" s="0" t="n">
        <v>55.476021077221</v>
      </c>
      <c r="L124" s="0" t="n">
        <v>0.00036112669688902</v>
      </c>
      <c r="M124" s="0" t="n">
        <v>68.5906807835808</v>
      </c>
      <c r="N124" s="0" t="n">
        <v>0.00044649788336955</v>
      </c>
      <c r="O124" s="0" t="n">
        <v>619.37931380075</v>
      </c>
      <c r="P124" s="0" t="n">
        <v>0.00403191147041538</v>
      </c>
      <c r="Q124" s="0" t="n">
        <v>0</v>
      </c>
      <c r="R124" s="0" t="n">
        <v>0</v>
      </c>
      <c r="S124" s="0" t="n">
        <v>794305.242246324</v>
      </c>
      <c r="T124" s="0" t="n">
        <v>5.17060926296009</v>
      </c>
      <c r="U124" s="0" t="n">
        <v>236.767839842975</v>
      </c>
      <c r="V124" s="0" t="n">
        <v>0.00154126388792419</v>
      </c>
      <c r="W124" s="0" t="n">
        <v>48.73211147186</v>
      </c>
      <c r="X124" s="0" t="n">
        <v>0.000317226544127305</v>
      </c>
      <c r="Y124" s="0" t="n">
        <v>186.003954983113</v>
      </c>
      <c r="Z124" s="0" t="n">
        <v>0.00121081131211349</v>
      </c>
      <c r="AA124" s="0" t="n">
        <v>0</v>
      </c>
      <c r="AB124" s="0" t="n">
        <v>0</v>
      </c>
      <c r="AC124" s="0" t="n">
        <v>0</v>
      </c>
      <c r="AD124" s="0" t="n">
        <f aca="false">AC124/D124</f>
        <v>0</v>
      </c>
    </row>
    <row r="125" customFormat="false" ht="15" hidden="false" customHeight="false" outlineLevel="0" collapsed="false">
      <c r="A125" s="0" t="s">
        <v>153</v>
      </c>
      <c r="B125" s="0" t="str">
        <f aca="false">MID(A125,3,6)</f>
        <v>021441</v>
      </c>
      <c r="C125" s="0" t="str">
        <f aca="false">RIGHT(A125,1)</f>
        <v>2</v>
      </c>
      <c r="D125" s="0" t="n">
        <v>1198580.20203347</v>
      </c>
      <c r="E125" s="0" t="n">
        <v>2999958.92918995</v>
      </c>
      <c r="F125" s="0" t="n">
        <v>2.50292715005665</v>
      </c>
      <c r="G125" s="0" t="n">
        <v>0</v>
      </c>
      <c r="H125" s="0" t="n">
        <v>0</v>
      </c>
      <c r="I125" s="0" t="n">
        <v>8311.58928562999</v>
      </c>
      <c r="J125" s="0" t="n">
        <v>0.00693452909661684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1348.44743886007</v>
      </c>
      <c r="P125" s="0" t="n">
        <v>0.00112503730378021</v>
      </c>
      <c r="Q125" s="0" t="n">
        <v>3816.68271108552</v>
      </c>
      <c r="R125" s="0" t="n">
        <v>0.00318433652133605</v>
      </c>
      <c r="S125" s="0" t="n">
        <v>6631905.64232518</v>
      </c>
      <c r="T125" s="0" t="n">
        <v>5.53313464637053</v>
      </c>
      <c r="U125" s="0" t="n">
        <v>366.16507895145</v>
      </c>
      <c r="V125" s="0" t="n">
        <v>0.000305499021534168</v>
      </c>
      <c r="W125" s="0" t="n">
        <v>0</v>
      </c>
      <c r="X125" s="0" t="n">
        <v>0</v>
      </c>
      <c r="Y125" s="0" t="n">
        <v>81.1311764060002</v>
      </c>
      <c r="Z125" s="0" t="n">
        <v>6.76894014003867E-005</v>
      </c>
      <c r="AA125" s="0" t="n">
        <v>0</v>
      </c>
      <c r="AB125" s="0" t="n">
        <v>0</v>
      </c>
      <c r="AC125" s="0" t="n">
        <v>0</v>
      </c>
      <c r="AD125" s="0" t="n">
        <f aca="false">AC125/D125</f>
        <v>0</v>
      </c>
    </row>
    <row r="126" customFormat="false" ht="15" hidden="false" customHeight="false" outlineLevel="0" collapsed="false">
      <c r="A126" s="0" t="s">
        <v>154</v>
      </c>
      <c r="B126" s="0" t="str">
        <f aca="false">MID(A126,3,6)</f>
        <v>030001</v>
      </c>
      <c r="C126" s="0" t="str">
        <f aca="false">RIGHT(A126,1)</f>
        <v>1</v>
      </c>
      <c r="D126" s="0" t="n">
        <v>67596.0372355939</v>
      </c>
      <c r="E126" s="0" t="n">
        <v>11985.0528109451</v>
      </c>
      <c r="F126" s="0" t="n">
        <v>0.177304074337573</v>
      </c>
      <c r="G126" s="0" t="n">
        <v>1243.38695069981</v>
      </c>
      <c r="H126" s="0" t="n">
        <v>0.0183943763798787</v>
      </c>
      <c r="I126" s="0" t="n">
        <v>63.3521174677748</v>
      </c>
      <c r="J126" s="0" t="n">
        <v>0.000937216441356944</v>
      </c>
      <c r="K126" s="0" t="n">
        <v>31025.9646490922</v>
      </c>
      <c r="L126" s="0" t="n">
        <v>0.458990880500239</v>
      </c>
      <c r="M126" s="0" t="n">
        <v>13688.3947011679</v>
      </c>
      <c r="N126" s="0" t="n">
        <v>0.202502916753233</v>
      </c>
      <c r="O126" s="0" t="n">
        <v>2528.6154727175</v>
      </c>
      <c r="P126" s="0" t="n">
        <v>0.0374077472012814</v>
      </c>
      <c r="Q126" s="0" t="n">
        <v>0</v>
      </c>
      <c r="R126" s="0" t="n">
        <v>0</v>
      </c>
      <c r="S126" s="0" t="n">
        <v>23387.1804485418</v>
      </c>
      <c r="T126" s="0" t="n">
        <v>0.345984489697672</v>
      </c>
      <c r="U126" s="0" t="n">
        <v>1097.65449565363</v>
      </c>
      <c r="V126" s="0" t="n">
        <v>0.0162384444494572</v>
      </c>
      <c r="W126" s="0" t="n">
        <v>49.1459072440969</v>
      </c>
      <c r="X126" s="0" t="n">
        <v>0.000727053082606124</v>
      </c>
      <c r="Y126" s="0" t="n">
        <v>7860.08998226442</v>
      </c>
      <c r="Z126" s="0" t="n">
        <v>0.116280336891192</v>
      </c>
      <c r="AA126" s="0" t="n">
        <v>0</v>
      </c>
      <c r="AB126" s="0" t="n">
        <v>0</v>
      </c>
      <c r="AC126" s="0" t="n">
        <v>52917.0281789159</v>
      </c>
      <c r="AD126" s="0" t="n">
        <f aca="false">AC126/D126</f>
        <v>0.782842165650674</v>
      </c>
    </row>
    <row r="127" customFormat="false" ht="15" hidden="false" customHeight="false" outlineLevel="0" collapsed="false">
      <c r="A127" s="0" t="s">
        <v>155</v>
      </c>
      <c r="B127" s="0" t="str">
        <f aca="false">MID(A127,3,6)</f>
        <v>030011</v>
      </c>
      <c r="C127" s="0" t="str">
        <f aca="false">RIGHT(A127,1)</f>
        <v>1</v>
      </c>
      <c r="D127" s="0" t="n">
        <v>46942.8022446657</v>
      </c>
      <c r="E127" s="0" t="n">
        <v>170081.651556677</v>
      </c>
      <c r="F127" s="0" t="n">
        <v>3.62316784307447</v>
      </c>
      <c r="G127" s="0" t="n">
        <v>0</v>
      </c>
      <c r="H127" s="0" t="n">
        <v>0</v>
      </c>
      <c r="I127" s="0" t="n">
        <v>370.728885246507</v>
      </c>
      <c r="J127" s="0" t="n">
        <v>0.00789745962148296</v>
      </c>
      <c r="K127" s="0" t="n">
        <v>31419.9996687917</v>
      </c>
      <c r="L127" s="0" t="n">
        <v>0.669325182272477</v>
      </c>
      <c r="M127" s="0" t="n">
        <v>537.558100948687</v>
      </c>
      <c r="N127" s="0" t="n">
        <v>0.0114513423835871</v>
      </c>
      <c r="O127" s="0" t="n">
        <v>7200.81211673774</v>
      </c>
      <c r="P127" s="0" t="n">
        <v>0.15339544663753</v>
      </c>
      <c r="Q127" s="0" t="n">
        <v>1162.16113621805</v>
      </c>
      <c r="R127" s="0" t="n">
        <v>0.0247569612517138</v>
      </c>
      <c r="S127" s="0" t="n">
        <v>51340.3973536154</v>
      </c>
      <c r="T127" s="0" t="n">
        <v>1.09367985928981</v>
      </c>
      <c r="U127" s="0" t="n">
        <v>476.581188100946</v>
      </c>
      <c r="V127" s="0" t="n">
        <v>0.0101523804569017</v>
      </c>
      <c r="W127" s="0" t="n">
        <v>66.0949498592497</v>
      </c>
      <c r="X127" s="0" t="n">
        <v>0.00140798901426385</v>
      </c>
      <c r="Y127" s="0" t="n">
        <v>3511.4164220302</v>
      </c>
      <c r="Z127" s="0" t="n">
        <v>0.0748020197799167</v>
      </c>
      <c r="AA127" s="0" t="n">
        <v>235.103667382849</v>
      </c>
      <c r="AB127" s="0" t="n">
        <v>0.00500830065826683</v>
      </c>
      <c r="AC127" s="0" t="n">
        <v>0</v>
      </c>
      <c r="AD127" s="0" t="n">
        <f aca="false">AC127/D127</f>
        <v>0</v>
      </c>
    </row>
    <row r="128" customFormat="false" ht="15" hidden="false" customHeight="false" outlineLevel="0" collapsed="false">
      <c r="A128" s="0" t="s">
        <v>156</v>
      </c>
      <c r="B128" s="0" t="str">
        <f aca="false">MID(A128,3,6)</f>
        <v>030021</v>
      </c>
      <c r="C128" s="0" t="str">
        <f aca="false">RIGHT(A128,1)</f>
        <v>1</v>
      </c>
      <c r="D128" s="0" t="n">
        <v>33470.6104084564</v>
      </c>
      <c r="E128" s="0" t="n">
        <v>78958.74701926</v>
      </c>
      <c r="F128" s="0" t="n">
        <v>2.35904711792501</v>
      </c>
      <c r="G128" s="0" t="n">
        <v>0</v>
      </c>
      <c r="H128" s="0" t="n">
        <v>0</v>
      </c>
      <c r="I128" s="0" t="n">
        <v>296.284538773325</v>
      </c>
      <c r="J128" s="0" t="n">
        <v>0.0088520805314763</v>
      </c>
      <c r="K128" s="0" t="n">
        <v>587.559571493699</v>
      </c>
      <c r="L128" s="0" t="n">
        <v>0.0175544922642119</v>
      </c>
      <c r="M128" s="0" t="n">
        <v>895.65290752123</v>
      </c>
      <c r="N128" s="0" t="n">
        <v>0.0267593837277297</v>
      </c>
      <c r="O128" s="0" t="n">
        <v>6563.23552778585</v>
      </c>
      <c r="P128" s="0" t="n">
        <v>0.196089508009918</v>
      </c>
      <c r="Q128" s="0" t="n">
        <v>0</v>
      </c>
      <c r="R128" s="0" t="n">
        <v>0</v>
      </c>
      <c r="S128" s="0" t="n">
        <v>18825.1179042952</v>
      </c>
      <c r="T128" s="0" t="n">
        <v>0.562437244931123</v>
      </c>
      <c r="U128" s="0" t="n">
        <v>201.30167280881</v>
      </c>
      <c r="V128" s="0" t="n">
        <v>0.00601428149508593</v>
      </c>
      <c r="W128" s="0" t="n">
        <v>168.850783984196</v>
      </c>
      <c r="X128" s="0" t="n">
        <v>0.00504474767336587</v>
      </c>
      <c r="Y128" s="0" t="n">
        <v>1528.60518171096</v>
      </c>
      <c r="Z128" s="0" t="n">
        <v>0.0456700718348643</v>
      </c>
      <c r="AA128" s="0" t="n">
        <v>0</v>
      </c>
      <c r="AB128" s="0" t="n">
        <v>0</v>
      </c>
      <c r="AC128" s="0" t="n">
        <v>0</v>
      </c>
      <c r="AD128" s="0" t="n">
        <f aca="false">AC128/D128</f>
        <v>0</v>
      </c>
    </row>
    <row r="129" customFormat="false" ht="15" hidden="false" customHeight="false" outlineLevel="0" collapsed="false">
      <c r="A129" s="0" t="s">
        <v>157</v>
      </c>
      <c r="B129" s="0" t="str">
        <f aca="false">MID(A129,3,6)</f>
        <v>030031</v>
      </c>
      <c r="C129" s="0" t="str">
        <f aca="false">RIGHT(A129,1)</f>
        <v>1</v>
      </c>
      <c r="D129" s="0" t="n">
        <v>0</v>
      </c>
      <c r="E129" s="0" t="n">
        <v>0</v>
      </c>
      <c r="G129" s="0" t="n">
        <v>0</v>
      </c>
      <c r="I129" s="0" t="n">
        <v>0</v>
      </c>
      <c r="K129" s="0" t="n">
        <v>0</v>
      </c>
      <c r="M129" s="0" t="n">
        <v>0</v>
      </c>
      <c r="O129" s="0" t="n">
        <v>0</v>
      </c>
      <c r="Q129" s="0" t="n">
        <v>0</v>
      </c>
      <c r="U129" s="0" t="n">
        <v>0</v>
      </c>
      <c r="W129" s="0" t="n">
        <v>0</v>
      </c>
      <c r="Y129" s="0" t="n">
        <v>0</v>
      </c>
      <c r="AA129" s="0" t="n">
        <v>0</v>
      </c>
      <c r="AC129" s="0" t="n">
        <v>597623.175884196</v>
      </c>
      <c r="AD129" s="0" t="e">
        <f aca="false">AC129/D129</f>
        <v>#DIV/0!</v>
      </c>
    </row>
    <row r="130" customFormat="false" ht="15" hidden="false" customHeight="false" outlineLevel="0" collapsed="false">
      <c r="A130" s="0" t="s">
        <v>158</v>
      </c>
      <c r="B130" s="0" t="str">
        <f aca="false">MID(A130,3,6)</f>
        <v>030054</v>
      </c>
      <c r="C130" s="0" t="str">
        <f aca="false">RIGHT(A130,1)</f>
        <v>1</v>
      </c>
      <c r="D130" s="0" t="n">
        <v>48304.3474137506</v>
      </c>
      <c r="E130" s="0" t="n">
        <v>12426.4197863617</v>
      </c>
      <c r="F130" s="0" t="n">
        <v>0.257252617035135</v>
      </c>
      <c r="G130" s="0" t="n">
        <v>984.61905215214</v>
      </c>
      <c r="H130" s="0" t="n">
        <v>0.0203836529188231</v>
      </c>
      <c r="I130" s="0" t="n">
        <v>495.222017680599</v>
      </c>
      <c r="J130" s="0" t="n">
        <v>0.0102521210656005</v>
      </c>
      <c r="K130" s="0" t="n">
        <v>13836.8344887847</v>
      </c>
      <c r="L130" s="0" t="n">
        <v>0.286451121474955</v>
      </c>
      <c r="M130" s="0" t="n">
        <v>8588.57865129628</v>
      </c>
      <c r="N130" s="0" t="n">
        <v>0.177801359735406</v>
      </c>
      <c r="O130" s="0" t="n">
        <v>1686.91117259331</v>
      </c>
      <c r="P130" s="0" t="n">
        <v>0.0349225538261408</v>
      </c>
      <c r="Q130" s="0" t="n">
        <v>136.705469380449</v>
      </c>
      <c r="R130" s="0" t="n">
        <v>0.002830086248956</v>
      </c>
      <c r="S130" s="0" t="n">
        <v>15991.7838613199</v>
      </c>
      <c r="T130" s="0" t="n">
        <v>0.331063035058571</v>
      </c>
      <c r="U130" s="0" t="n">
        <v>306.516129408455</v>
      </c>
      <c r="V130" s="0" t="n">
        <v>0.0063455184847648</v>
      </c>
      <c r="W130" s="0" t="n">
        <v>0</v>
      </c>
      <c r="X130" s="0" t="n">
        <v>0</v>
      </c>
      <c r="Y130" s="0" t="n">
        <v>71764.5558838116</v>
      </c>
      <c r="Z130" s="0" t="n">
        <v>1.48567488696437</v>
      </c>
      <c r="AA130" s="0" t="n">
        <v>0</v>
      </c>
      <c r="AB130" s="0" t="n">
        <v>0</v>
      </c>
      <c r="AC130" s="0" t="n">
        <v>0</v>
      </c>
      <c r="AD130" s="0" t="n">
        <f aca="false">AC130/D130</f>
        <v>0</v>
      </c>
    </row>
    <row r="131" customFormat="false" ht="15" hidden="false" customHeight="false" outlineLevel="0" collapsed="false">
      <c r="A131" s="0" t="s">
        <v>159</v>
      </c>
      <c r="B131" s="0" t="str">
        <f aca="false">MID(A131,3,6)</f>
        <v>030054</v>
      </c>
      <c r="C131" s="0" t="str">
        <f aca="false">RIGHT(A131,1)</f>
        <v>2</v>
      </c>
      <c r="D131" s="0" t="n">
        <v>65744.131961605</v>
      </c>
      <c r="E131" s="0" t="n">
        <v>155615.009233391</v>
      </c>
      <c r="F131" s="0" t="n">
        <v>2.36697944881638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26.4585782134859</v>
      </c>
      <c r="N131" s="0" t="n">
        <v>0.0004024477534959</v>
      </c>
      <c r="O131" s="0" t="n">
        <v>4633.84349618006</v>
      </c>
      <c r="P131" s="0" t="n">
        <v>0.0704829976139354</v>
      </c>
      <c r="Q131" s="0" t="n">
        <v>674.658817913962</v>
      </c>
      <c r="R131" s="0" t="n">
        <v>0.0102618864647565</v>
      </c>
      <c r="S131" s="0" t="n">
        <v>552319.222626312</v>
      </c>
      <c r="T131" s="0" t="n">
        <v>8.40104213329442</v>
      </c>
      <c r="U131" s="0" t="n">
        <v>485.905118646554</v>
      </c>
      <c r="V131" s="0" t="n">
        <v>0.00739085153531764</v>
      </c>
      <c r="W131" s="0" t="n">
        <v>0</v>
      </c>
      <c r="X131" s="0" t="n">
        <v>0</v>
      </c>
      <c r="Y131" s="0" t="n">
        <v>31592.9278690324</v>
      </c>
      <c r="Z131" s="0" t="n">
        <v>0.48054369152646</v>
      </c>
      <c r="AA131" s="0" t="n">
        <v>3058.34694954265</v>
      </c>
      <c r="AB131" s="0" t="n">
        <v>0.0465189342119346</v>
      </c>
      <c r="AC131" s="0" t="n">
        <v>50017.9739802939</v>
      </c>
      <c r="AD131" s="0" t="n">
        <f aca="false">AC131/D131</f>
        <v>0.760797541741136</v>
      </c>
    </row>
    <row r="132" customFormat="false" ht="15" hidden="false" customHeight="false" outlineLevel="0" collapsed="false">
      <c r="A132" s="0" t="s">
        <v>160</v>
      </c>
      <c r="B132" s="0" t="str">
        <f aca="false">MID(A132,3,6)</f>
        <v>030057</v>
      </c>
      <c r="C132" s="0" t="str">
        <f aca="false">RIGHT(A132,1)</f>
        <v>1</v>
      </c>
      <c r="D132" s="0" t="n">
        <v>61723.4936427277</v>
      </c>
      <c r="E132" s="0" t="n">
        <v>73716.8418519007</v>
      </c>
      <c r="F132" s="0" t="n">
        <v>1.19430766959812</v>
      </c>
      <c r="G132" s="0" t="n">
        <v>0</v>
      </c>
      <c r="H132" s="0" t="n">
        <v>0</v>
      </c>
      <c r="I132" s="0" t="n">
        <v>19.5821934021849</v>
      </c>
      <c r="J132" s="0" t="n">
        <v>0.000317256724247204</v>
      </c>
      <c r="K132" s="0" t="n">
        <v>496.6763401134</v>
      </c>
      <c r="L132" s="0" t="n">
        <v>0.00804679564945395</v>
      </c>
      <c r="M132" s="0" t="n">
        <v>194.436364544265</v>
      </c>
      <c r="N132" s="0" t="n">
        <v>0.00315011923449627</v>
      </c>
      <c r="O132" s="0" t="n">
        <v>3202.50465832709</v>
      </c>
      <c r="P132" s="0" t="n">
        <v>0.0518846952647246</v>
      </c>
      <c r="Q132" s="0" t="n">
        <v>0</v>
      </c>
      <c r="R132" s="0" t="n">
        <v>0</v>
      </c>
      <c r="S132" s="0" t="n">
        <v>146886.941708788</v>
      </c>
      <c r="T132" s="0" t="n">
        <v>2.37975741553142</v>
      </c>
      <c r="U132" s="0" t="n">
        <v>530.93270139895</v>
      </c>
      <c r="V132" s="0" t="n">
        <v>0.00860179277070952</v>
      </c>
      <c r="W132" s="0" t="n">
        <v>0</v>
      </c>
      <c r="X132" s="0" t="n">
        <v>0</v>
      </c>
      <c r="Y132" s="0" t="n">
        <v>344.168973210386</v>
      </c>
      <c r="Z132" s="0" t="n">
        <v>0.0055759801154894</v>
      </c>
      <c r="AA132" s="0" t="n">
        <v>0</v>
      </c>
      <c r="AB132" s="0" t="n">
        <v>0</v>
      </c>
      <c r="AC132" s="0" t="n">
        <v>66.3619578078035</v>
      </c>
      <c r="AD132" s="0" t="n">
        <f aca="false">AC132/D132</f>
        <v>0.00107514908653623</v>
      </c>
    </row>
    <row r="133" customFormat="false" ht="15" hidden="false" customHeight="false" outlineLevel="0" collapsed="false">
      <c r="A133" s="0" t="s">
        <v>161</v>
      </c>
      <c r="B133" s="0" t="str">
        <f aca="false">MID(A133,3,6)</f>
        <v>030057</v>
      </c>
      <c r="C133" s="0" t="str">
        <f aca="false">RIGHT(A133,1)</f>
        <v>2</v>
      </c>
      <c r="D133" s="0" t="n">
        <v>46542.3718956903</v>
      </c>
      <c r="E133" s="0" t="n">
        <v>79186.5435968658</v>
      </c>
      <c r="F133" s="0" t="n">
        <v>1.70138607835322</v>
      </c>
      <c r="G133" s="0" t="n">
        <v>299.444058112579</v>
      </c>
      <c r="H133" s="0" t="n">
        <v>0.00643379453852688</v>
      </c>
      <c r="I133" s="0" t="n">
        <v>0</v>
      </c>
      <c r="J133" s="0" t="n">
        <v>0</v>
      </c>
      <c r="K133" s="0" t="n">
        <v>133.287402882446</v>
      </c>
      <c r="L133" s="0" t="n">
        <v>0.0028637862114369</v>
      </c>
      <c r="M133" s="0" t="n">
        <v>102.16696839169</v>
      </c>
      <c r="N133" s="0" t="n">
        <v>0.00219513884295936</v>
      </c>
      <c r="O133" s="0" t="n">
        <v>4487.86914963664</v>
      </c>
      <c r="P133" s="0" t="n">
        <v>0.0964254499039015</v>
      </c>
      <c r="Q133" s="0" t="n">
        <v>0</v>
      </c>
      <c r="R133" s="0" t="n">
        <v>0</v>
      </c>
      <c r="S133" s="0" t="n">
        <v>109796.817012496</v>
      </c>
      <c r="T133" s="0" t="n">
        <v>2.35907222903401</v>
      </c>
      <c r="U133" s="0" t="n">
        <v>867.052973556624</v>
      </c>
      <c r="V133" s="0" t="n">
        <v>0.0186293250266627</v>
      </c>
      <c r="W133" s="0" t="n">
        <v>126.563547182206</v>
      </c>
      <c r="X133" s="0" t="n">
        <v>0.00271931880622366</v>
      </c>
      <c r="Y133" s="0" t="n">
        <v>82.066547788779</v>
      </c>
      <c r="Z133" s="0" t="n">
        <v>0.00176326526659846</v>
      </c>
      <c r="AA133" s="0" t="n">
        <v>0</v>
      </c>
      <c r="AB133" s="0" t="n">
        <v>0</v>
      </c>
      <c r="AC133" s="0" t="n">
        <v>0</v>
      </c>
      <c r="AD133" s="0" t="n">
        <f aca="false">AC133/D133</f>
        <v>0</v>
      </c>
    </row>
    <row r="134" customFormat="false" ht="15" hidden="false" customHeight="false" outlineLevel="0" collapsed="false">
      <c r="A134" s="0" t="s">
        <v>162</v>
      </c>
      <c r="B134" s="0" t="str">
        <f aca="false">MID(A134,3,6)</f>
        <v>030064</v>
      </c>
      <c r="C134" s="0" t="str">
        <f aca="false">RIGHT(A134,1)</f>
        <v>1</v>
      </c>
      <c r="D134" s="0" t="n">
        <v>24260.6736807052</v>
      </c>
      <c r="E134" s="0" t="n">
        <v>9138.70228497201</v>
      </c>
      <c r="F134" s="0" t="n">
        <v>0.376687902621605</v>
      </c>
      <c r="G134" s="0" t="n">
        <v>0</v>
      </c>
      <c r="H134" s="0" t="n">
        <v>0</v>
      </c>
      <c r="I134" s="0" t="n">
        <v>47.8829056668548</v>
      </c>
      <c r="J134" s="0" t="n">
        <v>0.00197368409043549</v>
      </c>
      <c r="K134" s="0" t="n">
        <v>5228.15341404454</v>
      </c>
      <c r="L134" s="0" t="n">
        <v>0.215499102904243</v>
      </c>
      <c r="M134" s="0" t="n">
        <v>925.201636751367</v>
      </c>
      <c r="N134" s="0" t="n">
        <v>0.0381358592480963</v>
      </c>
      <c r="O134" s="0" t="n">
        <v>4028.80940267694</v>
      </c>
      <c r="P134" s="0" t="n">
        <v>0.166063377122174</v>
      </c>
      <c r="Q134" s="0" t="n">
        <v>0</v>
      </c>
      <c r="R134" s="0" t="n">
        <v>0</v>
      </c>
      <c r="S134" s="0" t="n">
        <v>15439.4070742132</v>
      </c>
      <c r="T134" s="0" t="n">
        <v>0.636396469340105</v>
      </c>
      <c r="U134" s="0" t="n">
        <v>201.528711419456</v>
      </c>
      <c r="V134" s="0" t="n">
        <v>0.00830680607108343</v>
      </c>
      <c r="W134" s="0" t="n">
        <v>0</v>
      </c>
      <c r="X134" s="0" t="n">
        <v>0</v>
      </c>
      <c r="Y134" s="0" t="n">
        <v>1268.24053142061</v>
      </c>
      <c r="Z134" s="0" t="n">
        <v>0.052275569430261</v>
      </c>
      <c r="AA134" s="0" t="n">
        <v>44.5321347891203</v>
      </c>
      <c r="AB134" s="0" t="n">
        <v>0.00183556876347326</v>
      </c>
      <c r="AC134" s="0" t="n">
        <v>66.0221650405454</v>
      </c>
      <c r="AD134" s="0" t="n">
        <f aca="false">AC134/D134</f>
        <v>0.00272136569286836</v>
      </c>
    </row>
    <row r="135" customFormat="false" ht="15" hidden="false" customHeight="false" outlineLevel="0" collapsed="false">
      <c r="A135" s="0" t="s">
        <v>163</v>
      </c>
      <c r="B135" s="0" t="str">
        <f aca="false">MID(A135,3,6)</f>
        <v>030066</v>
      </c>
      <c r="C135" s="0" t="str">
        <f aca="false">RIGHT(A135,1)</f>
        <v>1</v>
      </c>
      <c r="D135" s="0" t="n">
        <v>28333.842721575</v>
      </c>
      <c r="E135" s="0" t="n">
        <v>10286.9440018384</v>
      </c>
      <c r="F135" s="0" t="n">
        <v>0.363062084551113</v>
      </c>
      <c r="G135" s="0" t="n">
        <v>81.4158233339417</v>
      </c>
      <c r="H135" s="0" t="n">
        <v>0.0028734479870585</v>
      </c>
      <c r="I135" s="0" t="n">
        <v>0</v>
      </c>
      <c r="J135" s="0" t="n">
        <v>0</v>
      </c>
      <c r="K135" s="0" t="n">
        <v>82.5420708642836</v>
      </c>
      <c r="L135" s="0" t="n">
        <v>0.00291319718526677</v>
      </c>
      <c r="M135" s="0" t="n">
        <v>0</v>
      </c>
      <c r="N135" s="0" t="n">
        <v>0</v>
      </c>
      <c r="O135" s="0" t="n">
        <v>1455.080267248</v>
      </c>
      <c r="P135" s="0" t="n">
        <v>0.051354850859676</v>
      </c>
      <c r="Q135" s="0" t="n">
        <v>0</v>
      </c>
      <c r="R135" s="0" t="n">
        <v>0</v>
      </c>
      <c r="S135" s="0" t="n">
        <v>7937.7650392059</v>
      </c>
      <c r="T135" s="0" t="n">
        <v>0.280151376472547</v>
      </c>
      <c r="U135" s="0" t="n">
        <v>337.475585907708</v>
      </c>
      <c r="V135" s="0" t="n">
        <v>0.0119106888968059</v>
      </c>
      <c r="W135" s="0" t="n">
        <v>0</v>
      </c>
      <c r="X135" s="0" t="n">
        <v>0</v>
      </c>
      <c r="Y135" s="0" t="n">
        <v>33.9561055822713</v>
      </c>
      <c r="Z135" s="0" t="n">
        <v>0.00119842923940617</v>
      </c>
      <c r="AA135" s="0" t="n">
        <v>0</v>
      </c>
      <c r="AB135" s="0" t="n">
        <v>0</v>
      </c>
      <c r="AC135" s="0" t="n">
        <v>0</v>
      </c>
      <c r="AD135" s="0" t="n">
        <f aca="false">AC135/D135</f>
        <v>0</v>
      </c>
    </row>
    <row r="136" customFormat="false" ht="15" hidden="false" customHeight="false" outlineLevel="0" collapsed="false">
      <c r="A136" s="0" t="s">
        <v>164</v>
      </c>
      <c r="B136" s="0" t="str">
        <f aca="false">MID(A136,3,6)</f>
        <v>030067</v>
      </c>
      <c r="C136" s="0" t="str">
        <f aca="false">RIGHT(A136,1)</f>
        <v>1</v>
      </c>
      <c r="D136" s="0" t="n">
        <v>47619.0406009576</v>
      </c>
      <c r="E136" s="0" t="n">
        <v>8218.09796030058</v>
      </c>
      <c r="F136" s="0" t="n">
        <v>0.172580082601146</v>
      </c>
      <c r="G136" s="0" t="n">
        <v>1150.93301302016</v>
      </c>
      <c r="H136" s="0" t="n">
        <v>0.024169596835536</v>
      </c>
      <c r="I136" s="0" t="n">
        <v>1262.12477258728</v>
      </c>
      <c r="J136" s="0" t="n">
        <v>0.0265046241305815</v>
      </c>
      <c r="K136" s="0" t="n">
        <v>27664.6277941567</v>
      </c>
      <c r="L136" s="0" t="n">
        <v>0.580957269298709</v>
      </c>
      <c r="M136" s="0" t="n">
        <v>7108.67741256963</v>
      </c>
      <c r="N136" s="0" t="n">
        <v>0.149282247665164</v>
      </c>
      <c r="O136" s="0" t="n">
        <v>2430.15090178354</v>
      </c>
      <c r="P136" s="0" t="n">
        <v>0.0510331764587183</v>
      </c>
      <c r="Q136" s="0" t="n">
        <v>0</v>
      </c>
      <c r="R136" s="0" t="n">
        <v>0</v>
      </c>
      <c r="S136" s="0" t="n">
        <v>6779.57066052595</v>
      </c>
      <c r="T136" s="0" t="n">
        <v>0.142371004853668</v>
      </c>
      <c r="U136" s="0" t="n">
        <v>750.40802064878</v>
      </c>
      <c r="V136" s="0" t="n">
        <v>0.0157585707561208</v>
      </c>
      <c r="W136" s="0" t="n">
        <v>0</v>
      </c>
      <c r="X136" s="0" t="n">
        <v>0</v>
      </c>
      <c r="Y136" s="0" t="n">
        <v>10149.8909753169</v>
      </c>
      <c r="Z136" s="0" t="n">
        <v>0.213147741895346</v>
      </c>
      <c r="AA136" s="0" t="n">
        <v>0</v>
      </c>
      <c r="AB136" s="0" t="n">
        <v>0</v>
      </c>
      <c r="AC136" s="0" t="n">
        <v>12248.6406507037</v>
      </c>
      <c r="AD136" s="0" t="n">
        <f aca="false">AC136/D136</f>
        <v>0.257221491574053</v>
      </c>
    </row>
    <row r="137" customFormat="false" ht="15" hidden="false" customHeight="false" outlineLevel="0" collapsed="false">
      <c r="A137" s="0" t="s">
        <v>165</v>
      </c>
      <c r="B137" s="0" t="str">
        <f aca="false">MID(A137,3,6)</f>
        <v>030068</v>
      </c>
      <c r="C137" s="0" t="str">
        <f aca="false">RIGHT(A137,1)</f>
        <v>1</v>
      </c>
      <c r="D137" s="0" t="n">
        <v>98232.7699712544</v>
      </c>
      <c r="E137" s="0" t="n">
        <v>39464.7679656719</v>
      </c>
      <c r="F137" s="0" t="n">
        <v>0.401747481794725</v>
      </c>
      <c r="G137" s="0" t="n">
        <v>105.22229221225</v>
      </c>
      <c r="H137" s="0" t="n">
        <v>0.0010711526534683</v>
      </c>
      <c r="I137" s="0" t="n">
        <v>2177.9505710611</v>
      </c>
      <c r="J137" s="0" t="n">
        <v>0.0221713240062193</v>
      </c>
      <c r="K137" s="0" t="n">
        <v>288005.349250012</v>
      </c>
      <c r="L137" s="0" t="n">
        <v>2.93186631441107</v>
      </c>
      <c r="M137" s="0" t="n">
        <v>35043.7282835648</v>
      </c>
      <c r="N137" s="0" t="n">
        <v>0.356741729809915</v>
      </c>
      <c r="O137" s="0" t="n">
        <v>4320.92086927392</v>
      </c>
      <c r="P137" s="0" t="n">
        <v>0.0439865522527599</v>
      </c>
      <c r="Q137" s="0" t="n">
        <v>1121.91351164188</v>
      </c>
      <c r="R137" s="0" t="n">
        <v>0.0114209699265345</v>
      </c>
      <c r="S137" s="0" t="n">
        <v>36274.6174329054</v>
      </c>
      <c r="T137" s="0" t="n">
        <v>0.369272061080232</v>
      </c>
      <c r="U137" s="0" t="n">
        <v>256.046656435755</v>
      </c>
      <c r="V137" s="0" t="n">
        <v>0.00260652994424042</v>
      </c>
      <c r="W137" s="0" t="n">
        <v>85.4857389154019</v>
      </c>
      <c r="X137" s="0" t="n">
        <v>0.000870236469361674</v>
      </c>
      <c r="Y137" s="0" t="n">
        <v>180122.492454708</v>
      </c>
      <c r="Z137" s="0" t="n">
        <v>1.8336293734506</v>
      </c>
      <c r="AA137" s="0" t="n">
        <v>0</v>
      </c>
      <c r="AB137" s="0" t="n">
        <v>0</v>
      </c>
      <c r="AC137" s="0" t="n">
        <v>0</v>
      </c>
      <c r="AD137" s="0" t="n">
        <f aca="false">AC137/D137</f>
        <v>0</v>
      </c>
    </row>
    <row r="138" customFormat="false" ht="15" hidden="false" customHeight="false" outlineLevel="0" collapsed="false">
      <c r="A138" s="0" t="s">
        <v>166</v>
      </c>
      <c r="B138" s="0" t="str">
        <f aca="false">MID(A138,3,6)</f>
        <v>030068</v>
      </c>
      <c r="C138" s="0" t="str">
        <f aca="false">RIGHT(A138,1)</f>
        <v>2</v>
      </c>
      <c r="D138" s="0" t="n">
        <v>85985.8839195078</v>
      </c>
      <c r="E138" s="0" t="n">
        <v>22868.9393459376</v>
      </c>
      <c r="F138" s="0" t="n">
        <v>0.265961554426136</v>
      </c>
      <c r="G138" s="0" t="n">
        <v>0</v>
      </c>
      <c r="H138" s="0" t="n">
        <v>0</v>
      </c>
      <c r="I138" s="0" t="n">
        <v>545.43592662495</v>
      </c>
      <c r="J138" s="0" t="n">
        <v>0.00634331941200416</v>
      </c>
      <c r="K138" s="0" t="n">
        <v>10618.0038581795</v>
      </c>
      <c r="L138" s="0" t="n">
        <v>0.12348543009826</v>
      </c>
      <c r="M138" s="0" t="n">
        <v>784.324126365123</v>
      </c>
      <c r="N138" s="0" t="n">
        <v>0.00912154519571301</v>
      </c>
      <c r="O138" s="0" t="n">
        <v>2488.86597633183</v>
      </c>
      <c r="P138" s="0" t="n">
        <v>0.0289450531050152</v>
      </c>
      <c r="Q138" s="0" t="n">
        <v>290.760855105908</v>
      </c>
      <c r="R138" s="0" t="n">
        <v>0.00338149521586697</v>
      </c>
      <c r="S138" s="0" t="n">
        <v>19368.0203258914</v>
      </c>
      <c r="T138" s="0" t="n">
        <v>0.225246510741484</v>
      </c>
      <c r="U138" s="0" t="n">
        <v>404.870148941024</v>
      </c>
      <c r="V138" s="0" t="n">
        <v>0.0047085652956714</v>
      </c>
      <c r="W138" s="0" t="n">
        <v>0</v>
      </c>
      <c r="X138" s="0" t="n">
        <v>0</v>
      </c>
      <c r="Y138" s="0" t="n">
        <v>1846.7551498206</v>
      </c>
      <c r="Z138" s="0" t="n">
        <v>0.0214774224051632</v>
      </c>
      <c r="AA138" s="0" t="n">
        <v>0</v>
      </c>
      <c r="AB138" s="0" t="n">
        <v>0</v>
      </c>
      <c r="AC138" s="0" t="n">
        <v>0</v>
      </c>
      <c r="AD138" s="0" t="n">
        <f aca="false">AC138/D138</f>
        <v>0</v>
      </c>
    </row>
    <row r="139" customFormat="false" ht="15" hidden="false" customHeight="false" outlineLevel="0" collapsed="false">
      <c r="A139" s="0" t="s">
        <v>167</v>
      </c>
      <c r="B139" s="0" t="str">
        <f aca="false">MID(A139,3,6)</f>
        <v>030070</v>
      </c>
      <c r="C139" s="0" t="str">
        <f aca="false">RIGHT(A139,1)</f>
        <v>1</v>
      </c>
      <c r="D139" s="0" t="n">
        <v>91999.2526801242</v>
      </c>
      <c r="E139" s="0" t="n">
        <v>537473.057818334</v>
      </c>
      <c r="F139" s="0" t="n">
        <v>5.84214591054446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311.240522295217</v>
      </c>
      <c r="L139" s="0" t="n">
        <v>0.00338307663625683</v>
      </c>
      <c r="M139" s="0" t="n">
        <v>583.465536768534</v>
      </c>
      <c r="N139" s="0" t="n">
        <v>0.00634206822089314</v>
      </c>
      <c r="O139" s="0" t="n">
        <v>3441.036244035</v>
      </c>
      <c r="P139" s="0" t="n">
        <v>0.0374028716950481</v>
      </c>
      <c r="Q139" s="0" t="n">
        <v>10178.9181338376</v>
      </c>
      <c r="R139" s="0" t="n">
        <v>0.110641313242283</v>
      </c>
      <c r="S139" s="0" t="n">
        <v>332728.761291179</v>
      </c>
      <c r="T139" s="0" t="n">
        <v>3.61664634872695</v>
      </c>
      <c r="U139" s="0" t="n">
        <v>219.654264092711</v>
      </c>
      <c r="V139" s="0" t="n">
        <v>0.00238756574313093</v>
      </c>
      <c r="W139" s="0" t="n">
        <v>0</v>
      </c>
      <c r="X139" s="0" t="n">
        <v>0</v>
      </c>
      <c r="Y139" s="0" t="n">
        <v>78.9156505255692</v>
      </c>
      <c r="Z139" s="0" t="n">
        <v>0.000857785777890546</v>
      </c>
      <c r="AA139" s="0" t="n">
        <v>0</v>
      </c>
      <c r="AB139" s="0" t="n">
        <v>0</v>
      </c>
      <c r="AC139" s="0" t="n">
        <v>0</v>
      </c>
      <c r="AD139" s="0" t="n">
        <f aca="false">AC139/D139</f>
        <v>0</v>
      </c>
    </row>
    <row r="140" customFormat="false" ht="15" hidden="false" customHeight="false" outlineLevel="0" collapsed="false">
      <c r="A140" s="0" t="s">
        <v>168</v>
      </c>
      <c r="B140" s="0" t="str">
        <f aca="false">MID(A140,3,6)</f>
        <v>030097</v>
      </c>
      <c r="C140" s="0" t="str">
        <f aca="false">RIGHT(A140,1)</f>
        <v>1</v>
      </c>
      <c r="D140" s="0" t="n">
        <v>52931.6688104965</v>
      </c>
      <c r="E140" s="0" t="n">
        <v>28605.6177206224</v>
      </c>
      <c r="F140" s="0" t="n">
        <v>0.540425389251091</v>
      </c>
      <c r="G140" s="0" t="n">
        <v>108.484099127584</v>
      </c>
      <c r="H140" s="0" t="n">
        <v>0.00204951216474912</v>
      </c>
      <c r="I140" s="0" t="n">
        <v>0</v>
      </c>
      <c r="J140" s="0" t="n">
        <v>0</v>
      </c>
      <c r="K140" s="0" t="n">
        <v>209.730575069364</v>
      </c>
      <c r="L140" s="0" t="n">
        <v>0.0039622891131627</v>
      </c>
      <c r="M140" s="0" t="n">
        <v>440.066394048774</v>
      </c>
      <c r="N140" s="0" t="n">
        <v>0.00831385829954235</v>
      </c>
      <c r="O140" s="0" t="n">
        <v>3807.4864831362</v>
      </c>
      <c r="P140" s="0" t="n">
        <v>0.0719321073508486</v>
      </c>
      <c r="Q140" s="0" t="n">
        <v>266.123998848119</v>
      </c>
      <c r="R140" s="0" t="n">
        <v>0.00502768956332897</v>
      </c>
      <c r="S140" s="0" t="n">
        <v>19385.8384444216</v>
      </c>
      <c r="T140" s="0" t="n">
        <v>0.366242721608228</v>
      </c>
      <c r="W140" s="0" t="n">
        <v>154.008447258963</v>
      </c>
      <c r="X140" s="0" t="n">
        <v>0.00290957097555977</v>
      </c>
      <c r="Y140" s="0" t="n">
        <v>27.0735907481098</v>
      </c>
      <c r="Z140" s="0" t="n">
        <v>0.000511481904057048</v>
      </c>
      <c r="AA140" s="0" t="n">
        <v>0</v>
      </c>
      <c r="AB140" s="0" t="n">
        <v>0</v>
      </c>
      <c r="AC140" s="0" t="n">
        <v>8793.27423515536</v>
      </c>
      <c r="AD140" s="0" t="n">
        <f aca="false">AC140/D140</f>
        <v>0.166125014245</v>
      </c>
    </row>
    <row r="141" customFormat="false" ht="15" hidden="false" customHeight="false" outlineLevel="0" collapsed="false">
      <c r="A141" s="0" t="s">
        <v>169</v>
      </c>
      <c r="B141" s="0" t="str">
        <f aca="false">MID(A141,3,6)</f>
        <v>030106</v>
      </c>
      <c r="C141" s="0" t="str">
        <f aca="false">RIGHT(A141,1)</f>
        <v>1</v>
      </c>
      <c r="D141" s="0" t="n">
        <v>68892.0941234161</v>
      </c>
      <c r="E141" s="0" t="n">
        <v>49673.7275764432</v>
      </c>
      <c r="F141" s="0" t="n">
        <v>0.721036690907605</v>
      </c>
      <c r="G141" s="0" t="n">
        <v>63.932156837798</v>
      </c>
      <c r="H141" s="0" t="n">
        <v>0.000928004260158899</v>
      </c>
      <c r="I141" s="0" t="n">
        <v>633.634349012088</v>
      </c>
      <c r="J141" s="0" t="n">
        <v>0.0091974900324117</v>
      </c>
      <c r="K141" s="0" t="n">
        <v>15195.6555231113</v>
      </c>
      <c r="L141" s="0" t="n">
        <v>0.22057183362563</v>
      </c>
      <c r="M141" s="0" t="n">
        <v>40495.5843534991</v>
      </c>
      <c r="N141" s="0" t="n">
        <v>0.58781177824198</v>
      </c>
      <c r="O141" s="0" t="n">
        <v>5288.15114109897</v>
      </c>
      <c r="P141" s="0" t="n">
        <v>0.0767599128519095</v>
      </c>
      <c r="Q141" s="0" t="n">
        <v>0</v>
      </c>
      <c r="R141" s="0" t="n">
        <v>0</v>
      </c>
      <c r="S141" s="0" t="n">
        <v>53539.5130045523</v>
      </c>
      <c r="T141" s="0" t="n">
        <v>0.777150320160677</v>
      </c>
      <c r="U141" s="0" t="n">
        <v>552.240936703261</v>
      </c>
      <c r="V141" s="0" t="n">
        <v>0.00801602772756413</v>
      </c>
      <c r="W141" s="0" t="n">
        <v>0</v>
      </c>
      <c r="X141" s="0" t="n">
        <v>0</v>
      </c>
      <c r="Y141" s="0" t="n">
        <v>45305.3873917078</v>
      </c>
      <c r="Z141" s="0" t="n">
        <v>0.657628251371571</v>
      </c>
      <c r="AA141" s="0" t="n">
        <v>0</v>
      </c>
      <c r="AB141" s="0" t="n">
        <v>0</v>
      </c>
      <c r="AC141" s="0" t="n">
        <v>0</v>
      </c>
      <c r="AD141" s="0" t="n">
        <f aca="false">AC141/D141</f>
        <v>0</v>
      </c>
    </row>
    <row r="142" customFormat="false" ht="15" hidden="false" customHeight="false" outlineLevel="0" collapsed="false">
      <c r="A142" s="0" t="s">
        <v>170</v>
      </c>
      <c r="B142" s="0" t="str">
        <f aca="false">MID(A142,3,6)</f>
        <v>030118</v>
      </c>
      <c r="C142" s="0" t="str">
        <f aca="false">RIGHT(A142,1)</f>
        <v>1</v>
      </c>
      <c r="D142" s="0" t="n">
        <v>105631.756492165</v>
      </c>
      <c r="E142" s="0" t="n">
        <v>859729.004196236</v>
      </c>
      <c r="F142" s="0" t="n">
        <v>8.13892557263312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94.8438437272166</v>
      </c>
      <c r="N142" s="0" t="n">
        <v>0.000897872447423057</v>
      </c>
      <c r="O142" s="0" t="n">
        <v>7256.44846533371</v>
      </c>
      <c r="P142" s="0" t="n">
        <v>0.068695709569801</v>
      </c>
      <c r="Q142" s="0" t="n">
        <v>0</v>
      </c>
      <c r="R142" s="0" t="n">
        <v>0</v>
      </c>
      <c r="S142" s="0" t="n">
        <v>558038.974399023</v>
      </c>
      <c r="T142" s="0" t="n">
        <v>5.28287129676211</v>
      </c>
      <c r="U142" s="0" t="n">
        <v>173.438570233377</v>
      </c>
      <c r="V142" s="0" t="n">
        <v>0.00164191693855097</v>
      </c>
      <c r="W142" s="0" t="n">
        <v>151.552378160318</v>
      </c>
      <c r="X142" s="0" t="n">
        <v>0.00143472363987017</v>
      </c>
      <c r="Y142" s="0" t="n">
        <v>70.429637387888</v>
      </c>
      <c r="Z142" s="0" t="n">
        <v>0.000666746816740778</v>
      </c>
      <c r="AA142" s="0" t="n">
        <v>0</v>
      </c>
      <c r="AB142" s="0" t="n">
        <v>0</v>
      </c>
      <c r="AC142" s="0" t="n">
        <v>0</v>
      </c>
      <c r="AD142" s="0" t="n">
        <f aca="false">AC142/D142</f>
        <v>0</v>
      </c>
    </row>
    <row r="143" customFormat="false" ht="15" hidden="false" customHeight="false" outlineLevel="0" collapsed="false">
      <c r="A143" s="0" t="s">
        <v>171</v>
      </c>
      <c r="B143" s="0" t="str">
        <f aca="false">MID(A143,3,6)</f>
        <v>030128</v>
      </c>
      <c r="C143" s="0" t="str">
        <f aca="false">RIGHT(A143,1)</f>
        <v>1</v>
      </c>
      <c r="D143" s="0" t="n">
        <v>29226.0457448766</v>
      </c>
      <c r="E143" s="0" t="n">
        <v>12486.8144054056</v>
      </c>
      <c r="F143" s="0" t="n">
        <v>0.427249533324041</v>
      </c>
      <c r="G143" s="0" t="n">
        <v>167.78972118836</v>
      </c>
      <c r="H143" s="0" t="n">
        <v>0.00574110239383905</v>
      </c>
      <c r="I143" s="0" t="n">
        <v>50.3450100702407</v>
      </c>
      <c r="J143" s="0" t="n">
        <v>0.00172260765310909</v>
      </c>
      <c r="K143" s="0" t="n">
        <v>56241.4762912343</v>
      </c>
      <c r="L143" s="0" t="n">
        <v>1.92436146792433</v>
      </c>
      <c r="M143" s="0" t="n">
        <v>3934.05379493262</v>
      </c>
      <c r="N143" s="0" t="n">
        <v>0.134607802549624</v>
      </c>
      <c r="O143" s="0" t="n">
        <v>1055.76342150117</v>
      </c>
      <c r="P143" s="0" t="n">
        <v>0.0361240597074699</v>
      </c>
      <c r="Q143" s="0" t="n">
        <v>158.962236579623</v>
      </c>
      <c r="R143" s="0" t="n">
        <v>0.0054390606915234</v>
      </c>
      <c r="S143" s="0" t="n">
        <v>77303.6428198461</v>
      </c>
      <c r="T143" s="0" t="n">
        <v>2.64502572447378</v>
      </c>
      <c r="U143" s="0" t="n">
        <v>229.149203250721</v>
      </c>
      <c r="V143" s="0" t="n">
        <v>0.00784058183070804</v>
      </c>
      <c r="W143" s="0" t="n">
        <v>41.8845074999818</v>
      </c>
      <c r="X143" s="0" t="n">
        <v>0.00143312262854869</v>
      </c>
      <c r="Y143" s="0" t="n">
        <v>93508.9612644786</v>
      </c>
      <c r="Z143" s="0" t="n">
        <v>3.19950779796719</v>
      </c>
      <c r="AA143" s="0" t="n">
        <v>0</v>
      </c>
      <c r="AB143" s="0" t="n">
        <v>0</v>
      </c>
      <c r="AC143" s="0" t="n">
        <v>0</v>
      </c>
      <c r="AD143" s="0" t="n">
        <f aca="false">AC143/D143</f>
        <v>0</v>
      </c>
    </row>
    <row r="144" customFormat="false" ht="15" hidden="false" customHeight="false" outlineLevel="0" collapsed="false">
      <c r="A144" s="0" t="s">
        <v>172</v>
      </c>
      <c r="B144" s="0" t="str">
        <f aca="false">MID(A144,3,6)</f>
        <v>030128</v>
      </c>
      <c r="C144" s="0" t="str">
        <f aca="false">RIGHT(A144,1)</f>
        <v>2</v>
      </c>
      <c r="D144" s="0" t="n">
        <v>41611.519820057</v>
      </c>
      <c r="E144" s="0" t="n">
        <v>35440.9677269997</v>
      </c>
      <c r="F144" s="0" t="n">
        <v>0.851710484987309</v>
      </c>
      <c r="G144" s="0" t="n">
        <v>77.7791984259981</v>
      </c>
      <c r="H144" s="0" t="n">
        <v>0.00186917466034269</v>
      </c>
      <c r="I144" s="0" t="n">
        <v>299.534478020822</v>
      </c>
      <c r="J144" s="0" t="n">
        <v>0.00719835466995956</v>
      </c>
      <c r="K144" s="0" t="n">
        <v>12157.5626588143</v>
      </c>
      <c r="L144" s="0" t="n">
        <v>0.292168195523449</v>
      </c>
      <c r="M144" s="0" t="n">
        <v>2441.34928439446</v>
      </c>
      <c r="N144" s="0" t="n">
        <v>0.058670034042297</v>
      </c>
      <c r="O144" s="0" t="n">
        <v>1692.86394514766</v>
      </c>
      <c r="P144" s="0" t="n">
        <v>0.0406825790662827</v>
      </c>
      <c r="Q144" s="0" t="n">
        <v>0</v>
      </c>
      <c r="R144" s="0" t="n">
        <v>0</v>
      </c>
      <c r="S144" s="0" t="n">
        <v>100705.638422109</v>
      </c>
      <c r="T144" s="0" t="n">
        <v>2.42013843420274</v>
      </c>
      <c r="U144" s="0" t="n">
        <v>429.102923396733</v>
      </c>
      <c r="V144" s="0" t="n">
        <v>0.0103121185011344</v>
      </c>
      <c r="W144" s="0" t="n">
        <v>42.0842631701199</v>
      </c>
      <c r="X144" s="0" t="n">
        <v>0.00101136087679823</v>
      </c>
      <c r="Y144" s="0" t="n">
        <v>48058.2768091138</v>
      </c>
      <c r="Z144" s="0" t="n">
        <v>1.15492721767758</v>
      </c>
      <c r="AA144" s="0" t="n">
        <v>0</v>
      </c>
      <c r="AB144" s="0" t="n">
        <v>0</v>
      </c>
      <c r="AC144" s="0" t="n">
        <v>66.6811675720829</v>
      </c>
      <c r="AD144" s="0" t="n">
        <f aca="false">AC144/D144</f>
        <v>0.00160246892832648</v>
      </c>
    </row>
    <row r="145" customFormat="false" ht="15" hidden="false" customHeight="false" outlineLevel="0" collapsed="false">
      <c r="A145" s="0" t="s">
        <v>173</v>
      </c>
      <c r="B145" s="0" t="str">
        <f aca="false">MID(A145,3,6)</f>
        <v>030129</v>
      </c>
      <c r="C145" s="0" t="str">
        <f aca="false">RIGHT(A145,1)</f>
        <v>1</v>
      </c>
      <c r="D145" s="0" t="n">
        <v>45610.0660589139</v>
      </c>
      <c r="E145" s="0" t="n">
        <v>17824.1437083878</v>
      </c>
      <c r="F145" s="0" t="n">
        <v>0.390794077898607</v>
      </c>
      <c r="G145" s="0" t="n">
        <v>1516.39078390644</v>
      </c>
      <c r="H145" s="0" t="n">
        <v>0.0332468447194911</v>
      </c>
      <c r="I145" s="0" t="n">
        <v>14.9863631387727</v>
      </c>
      <c r="J145" s="0" t="n">
        <v>0.000328575782359425</v>
      </c>
      <c r="K145" s="0" t="n">
        <v>1645.20092567429</v>
      </c>
      <c r="L145" s="0" t="n">
        <v>0.0360710051055222</v>
      </c>
      <c r="M145" s="0" t="n">
        <v>3248.05604366104</v>
      </c>
      <c r="N145" s="0" t="n">
        <v>0.0712135790258575</v>
      </c>
      <c r="O145" s="0" t="n">
        <v>4983.85818896643</v>
      </c>
      <c r="P145" s="0" t="n">
        <v>0.109271014484584</v>
      </c>
      <c r="Q145" s="0" t="n">
        <v>0</v>
      </c>
      <c r="R145" s="0" t="n">
        <v>0</v>
      </c>
      <c r="S145" s="0" t="n">
        <v>7853.69923589656</v>
      </c>
      <c r="T145" s="0" t="n">
        <v>0.172192235498016</v>
      </c>
      <c r="U145" s="0" t="n">
        <v>944.701896575237</v>
      </c>
      <c r="V145" s="0" t="n">
        <v>0.0207125746179578</v>
      </c>
      <c r="W145" s="0" t="n">
        <v>35.8362990062902</v>
      </c>
      <c r="X145" s="0" t="n">
        <v>0.000785710307018651</v>
      </c>
      <c r="Y145" s="0" t="n">
        <v>145.52289862797</v>
      </c>
      <c r="Z145" s="0" t="n">
        <v>0.00319058732429811</v>
      </c>
      <c r="AA145" s="0" t="n">
        <v>599.128183730808</v>
      </c>
      <c r="AB145" s="0" t="n">
        <v>0.013135876254968</v>
      </c>
      <c r="AC145" s="0" t="n">
        <v>0</v>
      </c>
      <c r="AD145" s="0" t="n">
        <f aca="false">AC145/D145</f>
        <v>0</v>
      </c>
    </row>
    <row r="146" customFormat="false" ht="15" hidden="false" customHeight="false" outlineLevel="0" collapsed="false">
      <c r="A146" s="0" t="s">
        <v>174</v>
      </c>
      <c r="B146" s="0" t="str">
        <f aca="false">MID(A146,3,6)</f>
        <v>030129</v>
      </c>
      <c r="C146" s="0" t="str">
        <f aca="false">RIGHT(A146,1)</f>
        <v>2</v>
      </c>
      <c r="D146" s="0" t="n">
        <v>42940.3634651777</v>
      </c>
      <c r="E146" s="0" t="n">
        <v>28033.8981663277</v>
      </c>
      <c r="F146" s="0" t="n">
        <v>0.652856564408489</v>
      </c>
      <c r="G146" s="0" t="n">
        <v>3062.78859263476</v>
      </c>
      <c r="H146" s="0" t="n">
        <v>0.0713265642271173</v>
      </c>
      <c r="I146" s="0" t="n">
        <v>38.7489991933882</v>
      </c>
      <c r="J146" s="0" t="n">
        <v>0.000902391038790613</v>
      </c>
      <c r="K146" s="0" t="n">
        <v>6752.78387843916</v>
      </c>
      <c r="L146" s="0" t="n">
        <v>0.157259588263972</v>
      </c>
      <c r="M146" s="0" t="n">
        <v>4818.54444165508</v>
      </c>
      <c r="N146" s="0" t="n">
        <v>0.112214803341445</v>
      </c>
      <c r="O146" s="0" t="n">
        <v>3557.92855627062</v>
      </c>
      <c r="P146" s="0" t="n">
        <v>0.0828574392286154</v>
      </c>
      <c r="Q146" s="0" t="n">
        <v>0</v>
      </c>
      <c r="R146" s="0" t="n">
        <v>0</v>
      </c>
      <c r="S146" s="0" t="n">
        <v>15252.4194176674</v>
      </c>
      <c r="T146" s="0" t="n">
        <v>0.355200053908167</v>
      </c>
      <c r="U146" s="0" t="n">
        <v>345.845664352466</v>
      </c>
      <c r="V146" s="0" t="n">
        <v>0.00805409261691341</v>
      </c>
      <c r="W146" s="0" t="n">
        <v>0</v>
      </c>
      <c r="X146" s="0" t="n">
        <v>0</v>
      </c>
      <c r="Y146" s="0" t="n">
        <v>67.0665267967482</v>
      </c>
      <c r="Z146" s="0" t="n">
        <v>0.00156185279733683</v>
      </c>
      <c r="AA146" s="0" t="n">
        <v>0</v>
      </c>
      <c r="AB146" s="0" t="n">
        <v>0</v>
      </c>
      <c r="AC146" s="0" t="n">
        <v>77.7540766653655</v>
      </c>
      <c r="AD146" s="0" t="n">
        <f aca="false">AC146/D146</f>
        <v>0.00181074565725136</v>
      </c>
    </row>
    <row r="147" customFormat="false" ht="15" hidden="false" customHeight="false" outlineLevel="0" collapsed="false">
      <c r="A147" s="0" t="s">
        <v>175</v>
      </c>
      <c r="B147" s="0" t="str">
        <f aca="false">MID(A147,3,6)</f>
        <v>030130</v>
      </c>
      <c r="C147" s="0" t="str">
        <f aca="false">RIGHT(A147,1)</f>
        <v>1</v>
      </c>
      <c r="D147" s="0" t="n">
        <v>39569.3451976876</v>
      </c>
      <c r="E147" s="0" t="n">
        <v>15364.0569416995</v>
      </c>
      <c r="F147" s="0" t="n">
        <v>0.38828180918691</v>
      </c>
      <c r="G147" s="0" t="n">
        <v>257.739767351452</v>
      </c>
      <c r="H147" s="0" t="n">
        <v>0.00651362225136125</v>
      </c>
      <c r="I147" s="0" t="n">
        <v>717.511380832235</v>
      </c>
      <c r="J147" s="0" t="n">
        <v>0.0181330112299702</v>
      </c>
      <c r="K147" s="0" t="n">
        <v>14829.3621546663</v>
      </c>
      <c r="L147" s="0" t="n">
        <v>0.374768955123698</v>
      </c>
      <c r="M147" s="0" t="n">
        <v>13734.8591699177</v>
      </c>
      <c r="N147" s="0" t="n">
        <v>0.347108578655993</v>
      </c>
      <c r="O147" s="0" t="n">
        <v>2413.03015480516</v>
      </c>
      <c r="P147" s="0" t="n">
        <v>0.06098231200819</v>
      </c>
      <c r="Q147" s="0" t="n">
        <v>124.312320072779</v>
      </c>
      <c r="R147" s="0" t="n">
        <v>0.00314163197423959</v>
      </c>
      <c r="S147" s="0" t="n">
        <v>49064.5182124097</v>
      </c>
      <c r="T147" s="0" t="n">
        <v>1.23996285425711</v>
      </c>
      <c r="U147" s="0" t="n">
        <v>220.048103308994</v>
      </c>
      <c r="V147" s="0" t="n">
        <v>0.00556107517598885</v>
      </c>
      <c r="W147" s="0" t="n">
        <v>225.722730526907</v>
      </c>
      <c r="X147" s="0" t="n">
        <v>0.00570448485814463</v>
      </c>
      <c r="Y147" s="0" t="n">
        <v>18182.2148061582</v>
      </c>
      <c r="Z147" s="0" t="n">
        <v>0.459502544591533</v>
      </c>
      <c r="AA147" s="0" t="n">
        <v>0</v>
      </c>
      <c r="AB147" s="0" t="n">
        <v>0</v>
      </c>
      <c r="AC147" s="0" t="n">
        <v>0</v>
      </c>
      <c r="AD147" s="0" t="n">
        <f aca="false">AC147/D147</f>
        <v>0</v>
      </c>
    </row>
    <row r="148" customFormat="false" ht="15" hidden="false" customHeight="false" outlineLevel="0" collapsed="false">
      <c r="A148" s="0" t="s">
        <v>176</v>
      </c>
      <c r="B148" s="0" t="str">
        <f aca="false">MID(A148,3,6)</f>
        <v>030171</v>
      </c>
      <c r="C148" s="0" t="str">
        <f aca="false">RIGHT(A148,1)</f>
        <v>1</v>
      </c>
      <c r="D148" s="0" t="n">
        <v>74956.2304865658</v>
      </c>
      <c r="E148" s="0" t="n">
        <v>220613.766463028</v>
      </c>
      <c r="F148" s="0" t="n">
        <v>2.94323453875616</v>
      </c>
      <c r="G148" s="0" t="n">
        <v>0</v>
      </c>
      <c r="H148" s="0" t="n">
        <v>0</v>
      </c>
      <c r="I148" s="0" t="n">
        <v>8803.8893261743</v>
      </c>
      <c r="J148" s="0" t="n">
        <v>0.117453736254149</v>
      </c>
      <c r="K148" s="0" t="n">
        <v>6246.93113394493</v>
      </c>
      <c r="L148" s="0" t="n">
        <v>0.0833410524167774</v>
      </c>
      <c r="M148" s="0" t="n">
        <v>104449.360718098</v>
      </c>
      <c r="N148" s="0" t="n">
        <v>1.39347136375565</v>
      </c>
      <c r="O148" s="0" t="n">
        <v>5721.03982014157</v>
      </c>
      <c r="P148" s="0" t="n">
        <v>0.076325073753101</v>
      </c>
      <c r="Q148" s="0" t="n">
        <v>15189.7629744504</v>
      </c>
      <c r="R148" s="0" t="n">
        <v>0.202648437305993</v>
      </c>
      <c r="S148" s="0" t="n">
        <v>407760.542945698</v>
      </c>
      <c r="T148" s="0" t="n">
        <v>5.4399819774659</v>
      </c>
      <c r="U148" s="0" t="n">
        <v>468.034044666561</v>
      </c>
      <c r="V148" s="0" t="n">
        <v>0.0062440979439387</v>
      </c>
      <c r="W148" s="0" t="n">
        <v>0</v>
      </c>
      <c r="X148" s="0" t="n">
        <v>0</v>
      </c>
      <c r="Y148" s="0" t="n">
        <v>381.979309333183</v>
      </c>
      <c r="Z148" s="0" t="n">
        <v>0.00509603146868016</v>
      </c>
      <c r="AA148" s="0" t="n">
        <v>0</v>
      </c>
      <c r="AB148" s="0" t="n">
        <v>0</v>
      </c>
      <c r="AC148" s="0" t="n">
        <v>118.239611497922</v>
      </c>
      <c r="AD148" s="0" t="n">
        <f aca="false">AC148/D148</f>
        <v>0.00157744874215778</v>
      </c>
    </row>
    <row r="149" customFormat="false" ht="15" hidden="false" customHeight="false" outlineLevel="0" collapsed="false">
      <c r="A149" s="0" t="s">
        <v>177</v>
      </c>
      <c r="B149" s="0" t="str">
        <f aca="false">MID(A149,3,6)</f>
        <v>030171</v>
      </c>
      <c r="C149" s="0" t="str">
        <f aca="false">RIGHT(A149,1)</f>
        <v>2</v>
      </c>
      <c r="D149" s="0" t="n">
        <v>113277.748075054</v>
      </c>
      <c r="E149" s="0" t="n">
        <v>378481.892142871</v>
      </c>
      <c r="F149" s="0" t="n">
        <v>3.34118481850559</v>
      </c>
      <c r="G149" s="0" t="n">
        <v>0</v>
      </c>
      <c r="H149" s="0" t="n">
        <v>0</v>
      </c>
      <c r="I149" s="0" t="n">
        <v>13.3944085979902</v>
      </c>
      <c r="J149" s="0" t="n">
        <v>0.000118243951928807</v>
      </c>
      <c r="K149" s="0" t="n">
        <v>0</v>
      </c>
      <c r="L149" s="0" t="n">
        <v>0</v>
      </c>
      <c r="M149" s="0" t="n">
        <v>678.84875406428</v>
      </c>
      <c r="N149" s="0" t="n">
        <v>0.0059927811560528</v>
      </c>
      <c r="O149" s="0" t="n">
        <v>4280.34728949552</v>
      </c>
      <c r="P149" s="0" t="n">
        <v>0.0377863028020252</v>
      </c>
      <c r="Q149" s="0" t="n">
        <v>860.591977367469</v>
      </c>
      <c r="R149" s="0" t="n">
        <v>0.00759718472508184</v>
      </c>
      <c r="S149" s="0" t="n">
        <v>649335.670218837</v>
      </c>
      <c r="T149" s="0" t="n">
        <v>5.73224381004299</v>
      </c>
      <c r="U149" s="0" t="n">
        <v>1165.32153968258</v>
      </c>
      <c r="V149" s="0" t="n">
        <v>0.0102872943670321</v>
      </c>
      <c r="W149" s="0" t="n">
        <v>86.0063404989344</v>
      </c>
      <c r="X149" s="0" t="n">
        <v>0.000759251856259974</v>
      </c>
      <c r="Y149" s="0" t="n">
        <v>46.8254251219069</v>
      </c>
      <c r="Z149" s="0" t="n">
        <v>0.000413368255616116</v>
      </c>
      <c r="AA149" s="0" t="n">
        <v>0</v>
      </c>
      <c r="AB149" s="0" t="n">
        <v>0</v>
      </c>
      <c r="AC149" s="0" t="n">
        <v>48.4238186627537</v>
      </c>
      <c r="AD149" s="0" t="n">
        <f aca="false">AC149/D149</f>
        <v>0.000427478648592747</v>
      </c>
    </row>
    <row r="150" customFormat="false" ht="15" hidden="false" customHeight="false" outlineLevel="0" collapsed="false">
      <c r="A150" s="0" t="s">
        <v>178</v>
      </c>
      <c r="B150" s="0" t="str">
        <f aca="false">MID(A150,3,6)</f>
        <v>030172</v>
      </c>
      <c r="C150" s="0" t="str">
        <f aca="false">RIGHT(A150,1)</f>
        <v>1</v>
      </c>
      <c r="D150" s="0" t="n">
        <v>56430.7613493619</v>
      </c>
      <c r="G150" s="0" t="n">
        <v>0</v>
      </c>
      <c r="H150" s="0" t="n">
        <v>0</v>
      </c>
      <c r="I150" s="0" t="n">
        <v>6218.46133983958</v>
      </c>
      <c r="J150" s="0" t="n">
        <v>0.11019630412819</v>
      </c>
      <c r="K150" s="0" t="n">
        <v>84890.7967690768</v>
      </c>
      <c r="L150" s="0" t="n">
        <v>1.50433548545481</v>
      </c>
      <c r="M150" s="0" t="n">
        <v>51297.7321754473</v>
      </c>
      <c r="N150" s="0" t="n">
        <v>0.909038456133241</v>
      </c>
      <c r="O150" s="0" t="n">
        <v>6833.64942737495</v>
      </c>
      <c r="P150" s="0" t="n">
        <v>0.121097948423342</v>
      </c>
      <c r="Q150" s="0" t="n">
        <v>46.2443297392278</v>
      </c>
      <c r="R150" s="0" t="n">
        <v>0.00081948796424932</v>
      </c>
      <c r="S150" s="0" t="n">
        <v>620.461335400271</v>
      </c>
      <c r="T150" s="0" t="n">
        <v>0.0109950906307821</v>
      </c>
      <c r="U150" s="0" t="n">
        <v>167.939232493187</v>
      </c>
      <c r="V150" s="0" t="n">
        <v>0.00297602280170345</v>
      </c>
      <c r="W150" s="0" t="n">
        <v>0</v>
      </c>
      <c r="X150" s="0" t="n">
        <v>0</v>
      </c>
      <c r="Y150" s="0" t="n">
        <v>11252.1717919282</v>
      </c>
      <c r="Z150" s="0" t="n">
        <v>0.199397837684064</v>
      </c>
      <c r="AA150" s="0" t="n">
        <v>128.023983364121</v>
      </c>
      <c r="AB150" s="0" t="n">
        <v>0.00226869140700631</v>
      </c>
      <c r="AC150" s="0" t="n">
        <v>65.6057973325263</v>
      </c>
      <c r="AD150" s="0" t="n">
        <f aca="false">AC150/D150</f>
        <v>0.00116258926450348</v>
      </c>
    </row>
    <row r="151" customFormat="false" ht="15" hidden="false" customHeight="false" outlineLevel="0" collapsed="false">
      <c r="A151" s="0" t="s">
        <v>179</v>
      </c>
      <c r="B151" s="0" t="str">
        <f aca="false">MID(A151,3,6)</f>
        <v>030178</v>
      </c>
      <c r="C151" s="0" t="str">
        <f aca="false">RIGHT(A151,1)</f>
        <v>1</v>
      </c>
      <c r="D151" s="0" t="n">
        <v>124238.276852273</v>
      </c>
      <c r="E151" s="0" t="n">
        <v>941033.868572646</v>
      </c>
      <c r="F151" s="0" t="n">
        <v>7.57442788498744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455612.127500913</v>
      </c>
      <c r="N151" s="0" t="n">
        <v>3.66724441971023</v>
      </c>
      <c r="O151" s="0" t="n">
        <v>1469.03253267452</v>
      </c>
      <c r="P151" s="0" t="n">
        <v>0.0118243150975226</v>
      </c>
      <c r="Q151" s="0" t="n">
        <v>54.4953531004169</v>
      </c>
      <c r="R151" s="0" t="n">
        <v>0.000438635777001441</v>
      </c>
      <c r="S151" s="0" t="n">
        <v>442102.179057149</v>
      </c>
      <c r="T151" s="0" t="n">
        <v>3.55850218031304</v>
      </c>
      <c r="U151" s="0" t="n">
        <v>0</v>
      </c>
      <c r="V151" s="0" t="n">
        <v>0</v>
      </c>
      <c r="W151" s="0" t="n">
        <v>30.7179661608902</v>
      </c>
      <c r="X151" s="0" t="n">
        <v>0.000247250420234142</v>
      </c>
      <c r="Y151" s="0" t="n">
        <v>86.3268342670198</v>
      </c>
      <c r="Z151" s="0" t="n">
        <v>0.000694848934275447</v>
      </c>
      <c r="AA151" s="0" t="n">
        <v>60.9095236945342</v>
      </c>
      <c r="AB151" s="0" t="n">
        <v>0.000490263751540593</v>
      </c>
      <c r="AC151" s="0" t="n">
        <v>0</v>
      </c>
      <c r="AD151" s="0" t="n">
        <f aca="false">AC151/D151</f>
        <v>0</v>
      </c>
    </row>
    <row r="152" customFormat="false" ht="15" hidden="false" customHeight="false" outlineLevel="0" collapsed="false">
      <c r="A152" s="0" t="s">
        <v>180</v>
      </c>
      <c r="B152" s="0" t="str">
        <f aca="false">MID(A152,3,6)</f>
        <v>030182</v>
      </c>
      <c r="C152" s="0" t="str">
        <f aca="false">RIGHT(A152,1)</f>
        <v>1</v>
      </c>
      <c r="D152" s="0" t="n">
        <v>87059.3593932857</v>
      </c>
      <c r="E152" s="0" t="n">
        <v>431003.807494707</v>
      </c>
      <c r="F152" s="0" t="n">
        <v>4.95068893796555</v>
      </c>
      <c r="G152" s="0" t="n">
        <v>0</v>
      </c>
      <c r="H152" s="0" t="n">
        <v>0</v>
      </c>
      <c r="I152" s="0" t="n">
        <v>19.8459689222564</v>
      </c>
      <c r="J152" s="0" t="n">
        <v>0.000227959050704742</v>
      </c>
      <c r="K152" s="0" t="n">
        <v>467.384436825299</v>
      </c>
      <c r="L152" s="0" t="n">
        <v>0.00536857197299048</v>
      </c>
      <c r="M152" s="0" t="n">
        <v>1016.59750744827</v>
      </c>
      <c r="N152" s="0" t="n">
        <v>0.0116770616569305</v>
      </c>
      <c r="O152" s="0" t="n">
        <v>3266.91425463361</v>
      </c>
      <c r="P152" s="0" t="n">
        <v>0.0375251354639024</v>
      </c>
      <c r="Q152" s="0" t="n">
        <v>1864.80427199807</v>
      </c>
      <c r="R152" s="0" t="n">
        <v>0.0214199172265204</v>
      </c>
      <c r="S152" s="0" t="n">
        <v>635931.185025186</v>
      </c>
      <c r="T152" s="0" t="n">
        <v>7.30457000208792</v>
      </c>
      <c r="U152" s="0" t="n">
        <v>669.381430118484</v>
      </c>
      <c r="V152" s="0" t="n">
        <v>0.00768879342535237</v>
      </c>
      <c r="W152" s="0" t="n">
        <v>18.4047648087412</v>
      </c>
      <c r="X152" s="0" t="n">
        <v>0.000211404781025308</v>
      </c>
      <c r="Y152" s="0" t="n">
        <v>86.7254492498729</v>
      </c>
      <c r="Z152" s="0" t="n">
        <v>0.000996164569257805</v>
      </c>
      <c r="AA152" s="0" t="n">
        <v>0</v>
      </c>
      <c r="AB152" s="0" t="n">
        <v>0</v>
      </c>
      <c r="AC152" s="0" t="n">
        <v>39822.6750790148</v>
      </c>
      <c r="AD152" s="0" t="n">
        <f aca="false">AC152/D152</f>
        <v>0.457419803643605</v>
      </c>
    </row>
    <row r="153" customFormat="false" ht="15" hidden="false" customHeight="false" outlineLevel="0" collapsed="false">
      <c r="A153" s="0" t="s">
        <v>181</v>
      </c>
      <c r="B153" s="0" t="str">
        <f aca="false">MID(A153,3,6)</f>
        <v>030182</v>
      </c>
      <c r="C153" s="0" t="str">
        <f aca="false">RIGHT(A153,1)</f>
        <v>2</v>
      </c>
      <c r="D153" s="0" t="n">
        <v>99831.0760233465</v>
      </c>
      <c r="E153" s="0" t="n">
        <v>345272.444449676</v>
      </c>
      <c r="F153" s="0" t="n">
        <v>3.45856679305881</v>
      </c>
      <c r="G153" s="0" t="n">
        <v>585.974924221464</v>
      </c>
      <c r="H153" s="0" t="n">
        <v>0.00586966451292609</v>
      </c>
      <c r="I153" s="0" t="n">
        <v>23.4856399125786</v>
      </c>
      <c r="J153" s="0" t="n">
        <v>0.000235253799198621</v>
      </c>
      <c r="K153" s="0" t="n">
        <v>231.756510447008</v>
      </c>
      <c r="L153" s="0" t="n">
        <v>0.00232148665204019</v>
      </c>
      <c r="M153" s="0" t="n">
        <v>320.549370213982</v>
      </c>
      <c r="N153" s="0" t="n">
        <v>0.00321091771202605</v>
      </c>
      <c r="O153" s="0" t="n">
        <v>3152.95278382855</v>
      </c>
      <c r="P153" s="0" t="n">
        <v>0.0315828788932536</v>
      </c>
      <c r="Q153" s="0" t="n">
        <v>8124.04624964298</v>
      </c>
      <c r="R153" s="0" t="n">
        <v>0.0813779293307736</v>
      </c>
      <c r="S153" s="0" t="n">
        <v>516287.979199755</v>
      </c>
      <c r="T153" s="0" t="n">
        <v>5.17161589121824</v>
      </c>
      <c r="U153" s="0" t="n">
        <v>432.826615075868</v>
      </c>
      <c r="V153" s="0" t="n">
        <v>0.00433559000180111</v>
      </c>
      <c r="W153" s="0" t="n">
        <v>0</v>
      </c>
      <c r="X153" s="0" t="n">
        <v>0</v>
      </c>
      <c r="Y153" s="0" t="n">
        <v>60.1380747150762</v>
      </c>
      <c r="Z153" s="0" t="n">
        <v>0.000602398342386015</v>
      </c>
      <c r="AA153" s="0" t="n">
        <v>0</v>
      </c>
      <c r="AB153" s="0" t="n">
        <v>0</v>
      </c>
      <c r="AC153" s="0" t="n">
        <v>117704.783866985</v>
      </c>
      <c r="AD153" s="0" t="n">
        <f aca="false">AC153/D153</f>
        <v>1.17903951911185</v>
      </c>
    </row>
    <row r="154" customFormat="false" ht="15" hidden="false" customHeight="false" outlineLevel="0" collapsed="false">
      <c r="A154" s="0" t="s">
        <v>182</v>
      </c>
      <c r="B154" s="0" t="str">
        <f aca="false">MID(A154,3,6)</f>
        <v>030199</v>
      </c>
      <c r="C154" s="0" t="str">
        <f aca="false">RIGHT(A154,1)</f>
        <v>1</v>
      </c>
      <c r="D154" s="0" t="n">
        <v>27220.0397985563</v>
      </c>
      <c r="E154" s="0" t="n">
        <v>955.024156524116</v>
      </c>
      <c r="F154" s="0" t="n">
        <v>0.0350853328500559</v>
      </c>
      <c r="G154" s="0" t="n">
        <v>363.020578954758</v>
      </c>
      <c r="H154" s="0" t="n">
        <v>0.0133365190367581</v>
      </c>
      <c r="I154" s="0" t="n">
        <v>52.3633921870159</v>
      </c>
      <c r="J154" s="0" t="n">
        <v>0.00192370740728282</v>
      </c>
      <c r="K154" s="0" t="n">
        <v>152.118960137272</v>
      </c>
      <c r="L154" s="0" t="n">
        <v>0.00558849146669285</v>
      </c>
      <c r="M154" s="0" t="n">
        <v>883.520472284756</v>
      </c>
      <c r="N154" s="0" t="n">
        <v>0.0324584562999653</v>
      </c>
      <c r="O154" s="0" t="n">
        <v>1808.55326728058</v>
      </c>
      <c r="P154" s="0" t="n">
        <v>0.066441977332322</v>
      </c>
      <c r="Q154" s="0" t="n">
        <v>0</v>
      </c>
      <c r="R154" s="0" t="n">
        <v>0</v>
      </c>
      <c r="S154" s="0" t="n">
        <v>825.766075165674</v>
      </c>
      <c r="T154" s="0" t="n">
        <v>0.0303366960987864</v>
      </c>
      <c r="U154" s="0" t="n">
        <v>143.956302460712</v>
      </c>
      <c r="V154" s="0" t="n">
        <v>0.00528861469439685</v>
      </c>
      <c r="W154" s="0" t="n">
        <v>0</v>
      </c>
      <c r="X154" s="0" t="n">
        <v>0</v>
      </c>
      <c r="Y154" s="0" t="n">
        <v>116.511874097375</v>
      </c>
      <c r="Z154" s="0" t="n">
        <v>0.00428037118827264</v>
      </c>
      <c r="AA154" s="0" t="n">
        <v>0</v>
      </c>
      <c r="AB154" s="0" t="n">
        <v>0</v>
      </c>
      <c r="AC154" s="0" t="n">
        <v>0</v>
      </c>
      <c r="AD154" s="0" t="n">
        <f aca="false">AC154/D154</f>
        <v>0</v>
      </c>
    </row>
    <row r="155" customFormat="false" ht="15" hidden="false" customHeight="false" outlineLevel="0" collapsed="false">
      <c r="A155" s="0" t="s">
        <v>183</v>
      </c>
      <c r="B155" s="0" t="str">
        <f aca="false">MID(A155,3,6)</f>
        <v>030221</v>
      </c>
      <c r="C155" s="0" t="str">
        <f aca="false">RIGHT(A155,1)</f>
        <v>1</v>
      </c>
      <c r="D155" s="0" t="n">
        <v>25035.3560689559</v>
      </c>
      <c r="E155" s="0" t="n">
        <v>68472.4109835524</v>
      </c>
      <c r="F155" s="0" t="n">
        <v>2.73502844516994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106522.366012997</v>
      </c>
      <c r="N155" s="0" t="n">
        <v>4.2548772112367</v>
      </c>
      <c r="O155" s="0" t="n">
        <v>4018.68633581822</v>
      </c>
      <c r="P155" s="0" t="n">
        <v>0.160520438564939</v>
      </c>
      <c r="Q155" s="0" t="n">
        <v>185.187837323029</v>
      </c>
      <c r="R155" s="0" t="n">
        <v>0.00739705226532265</v>
      </c>
      <c r="S155" s="0" t="n">
        <v>41613.6974204041</v>
      </c>
      <c r="T155" s="0" t="n">
        <v>1.66219714653891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65.6194369986488</v>
      </c>
      <c r="Z155" s="0" t="n">
        <v>0.0026210706497607</v>
      </c>
      <c r="AA155" s="0" t="n">
        <v>65.7823172797801</v>
      </c>
      <c r="AB155" s="0" t="n">
        <v>0.00262757665992819</v>
      </c>
      <c r="AC155" s="0" t="n">
        <v>683.857902724889</v>
      </c>
      <c r="AD155" s="0" t="n">
        <f aca="false">AC155/D155</f>
        <v>0.0273156850991578</v>
      </c>
    </row>
    <row r="156" customFormat="false" ht="15" hidden="false" customHeight="false" outlineLevel="0" collapsed="false">
      <c r="A156" s="0" t="s">
        <v>184</v>
      </c>
      <c r="B156" s="0" t="str">
        <f aca="false">MID(A156,3,6)</f>
        <v>030238</v>
      </c>
      <c r="C156" s="0" t="str">
        <f aca="false">RIGHT(A156,1)</f>
        <v>1</v>
      </c>
      <c r="D156" s="0" t="n">
        <v>128137.026461025</v>
      </c>
      <c r="E156" s="0" t="n">
        <v>533960.856366804</v>
      </c>
      <c r="F156" s="0" t="n">
        <v>4.16710822089521</v>
      </c>
      <c r="G156" s="0" t="n">
        <v>262.502155504875</v>
      </c>
      <c r="H156" s="0" t="n">
        <v>0.00204860501882115</v>
      </c>
      <c r="I156" s="0" t="n">
        <v>5897.75595383075</v>
      </c>
      <c r="J156" s="0" t="n">
        <v>0.0460269456590258</v>
      </c>
      <c r="K156" s="0" t="n">
        <v>768.122843925834</v>
      </c>
      <c r="L156" s="0" t="n">
        <v>0.00599454244522735</v>
      </c>
      <c r="M156" s="0" t="n">
        <v>973.96847769577</v>
      </c>
      <c r="N156" s="0" t="n">
        <v>0.007600991724215</v>
      </c>
      <c r="O156" s="0" t="n">
        <v>8469.14221633724</v>
      </c>
      <c r="P156" s="0" t="n">
        <v>0.0660944182196492</v>
      </c>
      <c r="Q156" s="0" t="n">
        <v>2731.63569601349</v>
      </c>
      <c r="R156" s="0" t="n">
        <v>0.0213180824579565</v>
      </c>
      <c r="S156" s="0" t="n">
        <v>674356.789148677</v>
      </c>
      <c r="T156" s="0" t="n">
        <v>5.2627785096433</v>
      </c>
      <c r="U156" s="0" t="n">
        <v>6421.51245734711</v>
      </c>
      <c r="V156" s="0" t="n">
        <v>0.0501144176254185</v>
      </c>
      <c r="W156" s="0" t="n">
        <v>0</v>
      </c>
      <c r="X156" s="0" t="n">
        <v>0</v>
      </c>
      <c r="Y156" s="0" t="n">
        <v>36.3231139779663</v>
      </c>
      <c r="Z156" s="0" t="n">
        <v>0.000283470866939577</v>
      </c>
      <c r="AA156" s="0" t="n">
        <v>0</v>
      </c>
      <c r="AB156" s="0" t="n">
        <v>0</v>
      </c>
      <c r="AC156" s="0" t="n">
        <v>4039.08356147897</v>
      </c>
      <c r="AD156" s="0" t="n">
        <f aca="false">AC156/D156</f>
        <v>0.0315215958496393</v>
      </c>
    </row>
    <row r="157" customFormat="false" ht="15" hidden="false" customHeight="false" outlineLevel="0" collapsed="false">
      <c r="A157" s="0" t="s">
        <v>185</v>
      </c>
      <c r="B157" s="0" t="str">
        <f aca="false">MID(A157,3,6)</f>
        <v>030239</v>
      </c>
      <c r="C157" s="0" t="str">
        <f aca="false">RIGHT(A157,1)</f>
        <v>1</v>
      </c>
      <c r="D157" s="0" t="n">
        <v>41872.5187319912</v>
      </c>
      <c r="E157" s="0" t="n">
        <v>11403.6825344004</v>
      </c>
      <c r="F157" s="0" t="n">
        <v>0.272342884539397</v>
      </c>
      <c r="G157" s="0" t="n">
        <v>270.501805764806</v>
      </c>
      <c r="H157" s="0" t="n">
        <v>0.00646012740471088</v>
      </c>
      <c r="I157" s="0" t="n">
        <v>77.2996249128203</v>
      </c>
      <c r="J157" s="0" t="n">
        <v>0.00184607057931202</v>
      </c>
      <c r="K157" s="0" t="n">
        <v>32158.8970459517</v>
      </c>
      <c r="L157" s="0" t="n">
        <v>0.768019169130656</v>
      </c>
      <c r="M157" s="0" t="n">
        <v>1143.14261274003</v>
      </c>
      <c r="N157" s="0" t="n">
        <v>0.027300545736377</v>
      </c>
      <c r="O157" s="0" t="n">
        <v>1191.68496505725</v>
      </c>
      <c r="P157" s="0" t="n">
        <v>0.0284598347829214</v>
      </c>
      <c r="Q157" s="0" t="n">
        <v>0</v>
      </c>
      <c r="R157" s="0" t="n">
        <v>0</v>
      </c>
      <c r="S157" s="0" t="n">
        <v>16234.5434371359</v>
      </c>
      <c r="T157" s="0" t="n">
        <v>0.387713563185595</v>
      </c>
      <c r="U157" s="0" t="n">
        <v>502.767945690138</v>
      </c>
      <c r="V157" s="0" t="n">
        <v>0.0120071101742923</v>
      </c>
      <c r="W157" s="0" t="n">
        <v>7.44093599473426</v>
      </c>
      <c r="X157" s="0" t="n">
        <v>0.000177704523636628</v>
      </c>
      <c r="Y157" s="0" t="n">
        <v>966.7601408536</v>
      </c>
      <c r="Z157" s="0" t="n">
        <v>0.0230881774044078</v>
      </c>
      <c r="AA157" s="0" t="n">
        <v>0</v>
      </c>
      <c r="AB157" s="0" t="n">
        <v>0</v>
      </c>
      <c r="AC157" s="0" t="n">
        <v>0</v>
      </c>
      <c r="AD157" s="0" t="n">
        <f aca="false">AC157/D157</f>
        <v>0</v>
      </c>
    </row>
    <row r="158" customFormat="false" ht="15" hidden="false" customHeight="false" outlineLevel="0" collapsed="false">
      <c r="A158" s="0" t="s">
        <v>186</v>
      </c>
      <c r="B158" s="0" t="str">
        <f aca="false">MID(A158,3,6)</f>
        <v>030239</v>
      </c>
      <c r="C158" s="0" t="str">
        <f aca="false">RIGHT(A158,1)</f>
        <v>2</v>
      </c>
      <c r="D158" s="0" t="n">
        <v>39186.9316149411</v>
      </c>
      <c r="E158" s="0" t="n">
        <v>33446.5539034204</v>
      </c>
      <c r="F158" s="0" t="n">
        <v>0.853512957637846</v>
      </c>
      <c r="G158" s="0" t="n">
        <v>733.188522777632</v>
      </c>
      <c r="H158" s="0" t="n">
        <v>0.0187100263419982</v>
      </c>
      <c r="I158" s="0" t="n">
        <v>100.959639518927</v>
      </c>
      <c r="J158" s="0" t="n">
        <v>0.0025763599077105</v>
      </c>
      <c r="K158" s="0" t="n">
        <v>50601.750746199</v>
      </c>
      <c r="L158" s="0" t="n">
        <v>1.29129147552103</v>
      </c>
      <c r="M158" s="0" t="n">
        <v>1901.58587656318</v>
      </c>
      <c r="N158" s="0" t="n">
        <v>0.0485260212575089</v>
      </c>
      <c r="O158" s="0" t="n">
        <v>1284.91756884131</v>
      </c>
      <c r="P158" s="0" t="n">
        <v>0.032789440660146</v>
      </c>
      <c r="Q158" s="0" t="n">
        <v>181.733093795499</v>
      </c>
      <c r="R158" s="0" t="n">
        <v>0.00463759437919882</v>
      </c>
      <c r="S158" s="0" t="n">
        <v>64284.8317800214</v>
      </c>
      <c r="T158" s="0" t="n">
        <v>1.64046607199812</v>
      </c>
      <c r="U158" s="0" t="n">
        <v>244.778632944851</v>
      </c>
      <c r="V158" s="0" t="n">
        <v>0.00624643530016833</v>
      </c>
      <c r="W158" s="0" t="n">
        <v>0</v>
      </c>
      <c r="X158" s="0" t="n">
        <v>0</v>
      </c>
      <c r="Y158" s="0" t="n">
        <v>5511.36965195792</v>
      </c>
      <c r="Z158" s="0" t="n">
        <v>0.140643051773325</v>
      </c>
      <c r="AA158" s="0" t="n">
        <v>0</v>
      </c>
      <c r="AB158" s="0" t="n">
        <v>0</v>
      </c>
      <c r="AC158" s="0" t="n">
        <v>0</v>
      </c>
      <c r="AD158" s="0" t="n">
        <f aca="false">AC158/D158</f>
        <v>0</v>
      </c>
    </row>
    <row r="159" customFormat="false" ht="15" hidden="false" customHeight="false" outlineLevel="0" collapsed="false">
      <c r="A159" s="0" t="s">
        <v>187</v>
      </c>
      <c r="B159" s="0" t="str">
        <f aca="false">MID(A159,3,6)</f>
        <v>030241</v>
      </c>
      <c r="C159" s="0" t="str">
        <f aca="false">RIGHT(A159,1)</f>
        <v>1</v>
      </c>
      <c r="D159" s="0" t="n">
        <v>65636.2759391668</v>
      </c>
      <c r="E159" s="0" t="n">
        <v>20945.6584750238</v>
      </c>
      <c r="F159" s="0" t="n">
        <v>0.31911710674196</v>
      </c>
      <c r="G159" s="0" t="n">
        <v>56.5143656901836</v>
      </c>
      <c r="H159" s="0" t="n">
        <v>0.000861023342374915</v>
      </c>
      <c r="I159" s="0" t="n">
        <v>14.078282353097</v>
      </c>
      <c r="J159" s="0" t="n">
        <v>0.000214489352902122</v>
      </c>
      <c r="K159" s="0" t="n">
        <v>308.543250671339</v>
      </c>
      <c r="L159" s="0" t="n">
        <v>0.00470080372867748</v>
      </c>
      <c r="M159" s="0" t="n">
        <v>263.189568235451</v>
      </c>
      <c r="N159" s="0" t="n">
        <v>0.00400981872401446</v>
      </c>
      <c r="O159" s="0" t="n">
        <v>2018.58567405063</v>
      </c>
      <c r="P159" s="0" t="n">
        <v>0.0307541164572088</v>
      </c>
      <c r="Q159" s="0" t="n">
        <v>9889.20341603805</v>
      </c>
      <c r="R159" s="0" t="n">
        <v>0.150666735346222</v>
      </c>
      <c r="S159" s="0" t="n">
        <v>16508.0835528293</v>
      </c>
      <c r="T159" s="0" t="n">
        <v>0.251508534215582</v>
      </c>
      <c r="U159" s="0" t="n">
        <v>794.517916757931</v>
      </c>
      <c r="V159" s="0" t="n">
        <v>0.0121048597805017</v>
      </c>
      <c r="W159" s="0" t="n">
        <v>52.8956085038141</v>
      </c>
      <c r="X159" s="0" t="n">
        <v>0.000805889848973744</v>
      </c>
      <c r="Y159" s="0" t="n">
        <v>121.677340627855</v>
      </c>
      <c r="Z159" s="0" t="n">
        <v>0.0018538123756538</v>
      </c>
      <c r="AA159" s="0" t="n">
        <v>0</v>
      </c>
      <c r="AB159" s="0" t="n">
        <v>0</v>
      </c>
      <c r="AC159" s="0" t="n">
        <v>0</v>
      </c>
      <c r="AD159" s="0" t="n">
        <f aca="false">AC159/D159</f>
        <v>0</v>
      </c>
    </row>
    <row r="160" customFormat="false" ht="15" hidden="false" customHeight="false" outlineLevel="0" collapsed="false">
      <c r="A160" s="0" t="s">
        <v>188</v>
      </c>
      <c r="B160" s="0" t="str">
        <f aca="false">MID(A160,3,6)</f>
        <v>030241</v>
      </c>
      <c r="C160" s="0" t="str">
        <f aca="false">RIGHT(A160,1)</f>
        <v>2</v>
      </c>
      <c r="D160" s="0" t="n">
        <v>61213.6417758154</v>
      </c>
      <c r="E160" s="0" t="n">
        <v>24853.455737728</v>
      </c>
      <c r="F160" s="0" t="n">
        <v>0.406011715962752</v>
      </c>
      <c r="G160" s="0" t="n">
        <v>132.417241448863</v>
      </c>
      <c r="H160" s="0" t="n">
        <v>0.00216319822848996</v>
      </c>
      <c r="I160" s="0" t="n">
        <v>19.5819573633674</v>
      </c>
      <c r="J160" s="0" t="n">
        <v>0.000319895317371951</v>
      </c>
      <c r="K160" s="0" t="n">
        <v>1167.22325248637</v>
      </c>
      <c r="L160" s="0" t="n">
        <v>0.0190680250124822</v>
      </c>
      <c r="M160" s="0" t="n">
        <v>720.574131810168</v>
      </c>
      <c r="N160" s="0" t="n">
        <v>0.0117714632050344</v>
      </c>
      <c r="O160" s="0" t="n">
        <v>2916.03909861818</v>
      </c>
      <c r="P160" s="0" t="n">
        <v>0.0476370791546381</v>
      </c>
      <c r="Q160" s="0" t="n">
        <v>2989.60161933774</v>
      </c>
      <c r="R160" s="0" t="n">
        <v>0.0488388132548403</v>
      </c>
      <c r="S160" s="0" t="n">
        <v>4116.36074960101</v>
      </c>
      <c r="T160" s="0" t="n">
        <v>0.0672458071466567</v>
      </c>
      <c r="U160" s="0" t="n">
        <v>852.413087959708</v>
      </c>
      <c r="V160" s="0" t="n">
        <v>0.0139252144331083</v>
      </c>
      <c r="W160" s="0" t="n">
        <v>0</v>
      </c>
      <c r="X160" s="0" t="n">
        <v>0</v>
      </c>
      <c r="Y160" s="0" t="n">
        <v>65.4513890881639</v>
      </c>
      <c r="Z160" s="0" t="n">
        <v>0.00106922880569446</v>
      </c>
      <c r="AA160" s="0" t="n">
        <v>79.9300549378411</v>
      </c>
      <c r="AB160" s="0" t="n">
        <v>0.00130575559007862</v>
      </c>
      <c r="AC160" s="0" t="n">
        <v>0</v>
      </c>
      <c r="AD160" s="0" t="n">
        <f aca="false">AC160/D160</f>
        <v>0</v>
      </c>
    </row>
    <row r="161" customFormat="false" ht="15" hidden="false" customHeight="false" outlineLevel="0" collapsed="false">
      <c r="A161" s="0" t="s">
        <v>189</v>
      </c>
      <c r="B161" s="0" t="str">
        <f aca="false">MID(A161,3,6)</f>
        <v>030242</v>
      </c>
      <c r="C161" s="0" t="str">
        <f aca="false">RIGHT(A161,1)</f>
        <v>1</v>
      </c>
      <c r="D161" s="0" t="n">
        <v>85469.2758349636</v>
      </c>
      <c r="E161" s="0" t="n">
        <v>224861.770674616</v>
      </c>
      <c r="F161" s="0" t="n">
        <v>2.63090763877316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26.3013676430427</v>
      </c>
      <c r="L161" s="0" t="n">
        <v>0.000307728916456823</v>
      </c>
      <c r="M161" s="0" t="n">
        <v>104.796256309084</v>
      </c>
      <c r="N161" s="0" t="n">
        <v>0.00122612781359515</v>
      </c>
      <c r="O161" s="0" t="n">
        <v>7775.11720391033</v>
      </c>
      <c r="P161" s="0" t="n">
        <v>0.0909697330175541</v>
      </c>
      <c r="Q161" s="0" t="n">
        <v>2374.18808805481</v>
      </c>
      <c r="R161" s="0" t="n">
        <v>0.0277782637662595</v>
      </c>
      <c r="S161" s="0" t="n">
        <v>168703.657989463</v>
      </c>
      <c r="T161" s="0" t="n">
        <v>1.97385149624083</v>
      </c>
      <c r="U161" s="0" t="n">
        <v>452.277845810238</v>
      </c>
      <c r="V161" s="0" t="n">
        <v>0.00529170092283877</v>
      </c>
      <c r="W161" s="0" t="n">
        <v>0</v>
      </c>
      <c r="X161" s="0" t="n">
        <v>0</v>
      </c>
      <c r="Y161" s="0" t="n">
        <v>70.4973630383118</v>
      </c>
      <c r="Z161" s="0" t="n">
        <v>0.000824826960912109</v>
      </c>
      <c r="AA161" s="0" t="n">
        <v>42594.0649556167</v>
      </c>
      <c r="AB161" s="0" t="n">
        <v>0.498355280766196</v>
      </c>
      <c r="AC161" s="0" t="n">
        <v>0</v>
      </c>
      <c r="AD161" s="0" t="n">
        <f aca="false">AC161/D161</f>
        <v>0</v>
      </c>
    </row>
    <row r="162" customFormat="false" ht="15" hidden="false" customHeight="false" outlineLevel="0" collapsed="false">
      <c r="A162" s="0" t="s">
        <v>190</v>
      </c>
      <c r="B162" s="0" t="str">
        <f aca="false">MID(A162,3,6)</f>
        <v>030243</v>
      </c>
      <c r="C162" s="0" t="str">
        <f aca="false">RIGHT(A162,1)</f>
        <v>1</v>
      </c>
      <c r="D162" s="0" t="n">
        <v>73209.8609899126</v>
      </c>
      <c r="E162" s="0" t="n">
        <v>12539.7944844749</v>
      </c>
      <c r="F162" s="0" t="n">
        <v>0.171285593428496</v>
      </c>
      <c r="G162" s="0" t="n">
        <v>10748.6123855095</v>
      </c>
      <c r="H162" s="0" t="n">
        <v>0.146819188565192</v>
      </c>
      <c r="I162" s="0" t="n">
        <v>7590.56319476328</v>
      </c>
      <c r="J162" s="0" t="n">
        <v>0.103682251162984</v>
      </c>
      <c r="K162" s="0" t="n">
        <v>258707.366152406</v>
      </c>
      <c r="L162" s="0" t="n">
        <v>3.53377759026277</v>
      </c>
      <c r="M162" s="0" t="n">
        <v>155760.313600351</v>
      </c>
      <c r="N162" s="0" t="n">
        <v>2.12758652310258</v>
      </c>
      <c r="O162" s="0" t="n">
        <v>2847.21930051567</v>
      </c>
      <c r="P162" s="0" t="n">
        <v>0.0388911993823889</v>
      </c>
      <c r="Q162" s="0" t="n">
        <v>469.683220534821</v>
      </c>
      <c r="R162" s="0" t="n">
        <v>0.00641557317803864</v>
      </c>
      <c r="S162" s="0" t="n">
        <v>19296.737858811</v>
      </c>
      <c r="T162" s="0" t="n">
        <v>0.263581129616813</v>
      </c>
      <c r="U162" s="0" t="n">
        <v>628.454321397605</v>
      </c>
      <c r="V162" s="0" t="n">
        <v>0.00858428513454216</v>
      </c>
      <c r="W162" s="0" t="n">
        <v>1668.80576168651</v>
      </c>
      <c r="X162" s="0" t="n">
        <v>0.0227948221608623</v>
      </c>
      <c r="Y162" s="0" t="n">
        <v>79063.1770957352</v>
      </c>
      <c r="Z162" s="0" t="n">
        <v>1.07995256413107</v>
      </c>
      <c r="AA162" s="0" t="n">
        <v>0</v>
      </c>
      <c r="AB162" s="0" t="n">
        <v>0</v>
      </c>
      <c r="AC162" s="0" t="n">
        <v>0</v>
      </c>
      <c r="AD162" s="0" t="n">
        <f aca="false">AC162/D162</f>
        <v>0</v>
      </c>
    </row>
    <row r="163" customFormat="false" ht="15" hidden="false" customHeight="false" outlineLevel="0" collapsed="false">
      <c r="A163" s="0" t="s">
        <v>191</v>
      </c>
      <c r="B163" s="0" t="str">
        <f aca="false">MID(A163,3,6)</f>
        <v>030244</v>
      </c>
      <c r="C163" s="0" t="str">
        <f aca="false">RIGHT(A163,1)</f>
        <v>1</v>
      </c>
      <c r="D163" s="0" t="n">
        <v>35649.6195843046</v>
      </c>
      <c r="E163" s="0" t="n">
        <v>7290.04943746234</v>
      </c>
      <c r="F163" s="0" t="n">
        <v>0.204491647385542</v>
      </c>
      <c r="G163" s="0" t="n">
        <v>709.803808204327</v>
      </c>
      <c r="H163" s="0" t="n">
        <v>0.0199105577136882</v>
      </c>
      <c r="I163" s="0" t="n">
        <v>1196.97310360142</v>
      </c>
      <c r="J163" s="0" t="n">
        <v>0.0335760414152753</v>
      </c>
      <c r="K163" s="0" t="n">
        <v>73638.6261934522</v>
      </c>
      <c r="L163" s="0" t="n">
        <v>2.06562165465219</v>
      </c>
      <c r="M163" s="0" t="n">
        <v>29000.6097106334</v>
      </c>
      <c r="N163" s="0" t="n">
        <v>0.813490018934212</v>
      </c>
      <c r="O163" s="0" t="n">
        <v>2234.12748320315</v>
      </c>
      <c r="P163" s="0" t="n">
        <v>0.0626690413321203</v>
      </c>
      <c r="Q163" s="0" t="n">
        <v>104.671026390841</v>
      </c>
      <c r="R163" s="0" t="n">
        <v>0.00293610500227959</v>
      </c>
      <c r="S163" s="0" t="n">
        <v>1649.85501937001</v>
      </c>
      <c r="T163" s="0" t="n">
        <v>0.0462797370240772</v>
      </c>
      <c r="U163" s="0" t="n">
        <v>439.84551025882</v>
      </c>
      <c r="V163" s="0" t="n">
        <v>0.0123380141327643</v>
      </c>
      <c r="W163" s="0" t="n">
        <v>591.062235724408</v>
      </c>
      <c r="X163" s="0" t="n">
        <v>0.0165797627749339</v>
      </c>
      <c r="Y163" s="0" t="n">
        <v>12563.4273553383</v>
      </c>
      <c r="Z163" s="0" t="n">
        <v>0.352414065054135</v>
      </c>
      <c r="AA163" s="0" t="n">
        <v>0</v>
      </c>
      <c r="AB163" s="0" t="n">
        <v>0</v>
      </c>
      <c r="AC163" s="0" t="n">
        <v>388.00128866697</v>
      </c>
      <c r="AD163" s="0" t="n">
        <f aca="false">AC163/D163</f>
        <v>0.0108837427493278</v>
      </c>
    </row>
    <row r="164" customFormat="false" ht="15" hidden="false" customHeight="false" outlineLevel="0" collapsed="false">
      <c r="A164" s="0" t="s">
        <v>192</v>
      </c>
      <c r="B164" s="0" t="str">
        <f aca="false">MID(A164,3,6)</f>
        <v>030246</v>
      </c>
      <c r="C164" s="0" t="str">
        <f aca="false">RIGHT(A164,1)</f>
        <v>1</v>
      </c>
      <c r="D164" s="0" t="n">
        <v>44026.3127489112</v>
      </c>
      <c r="E164" s="0" t="n">
        <v>155508.49116883</v>
      </c>
      <c r="F164" s="0" t="n">
        <v>3.53217159146892</v>
      </c>
      <c r="G164" s="0" t="n">
        <v>89.7748971578315</v>
      </c>
      <c r="H164" s="0" t="n">
        <v>0.00203911914381364</v>
      </c>
      <c r="I164" s="0" t="n">
        <v>316.450037863981</v>
      </c>
      <c r="J164" s="0" t="n">
        <v>0.00718774791949405</v>
      </c>
      <c r="K164" s="0" t="n">
        <v>10801.1639872207</v>
      </c>
      <c r="L164" s="0" t="n">
        <v>0.245334285630991</v>
      </c>
      <c r="M164" s="0" t="n">
        <v>883.764704868429</v>
      </c>
      <c r="N164" s="0" t="n">
        <v>0.0200735571454433</v>
      </c>
      <c r="O164" s="0" t="n">
        <v>5265.55680852534</v>
      </c>
      <c r="P164" s="0" t="n">
        <v>0.11960022267946</v>
      </c>
      <c r="Q164" s="0" t="n">
        <v>170.476011284267</v>
      </c>
      <c r="R164" s="0" t="n">
        <v>0.00387213919676894</v>
      </c>
      <c r="S164" s="0" t="n">
        <v>199520.493195093</v>
      </c>
      <c r="T164" s="0" t="n">
        <v>4.53184654215739</v>
      </c>
      <c r="U164" s="0" t="n">
        <v>342.423332630291</v>
      </c>
      <c r="V164" s="0" t="n">
        <v>0.00777769727351876</v>
      </c>
      <c r="W164" s="0" t="n">
        <v>0</v>
      </c>
      <c r="X164" s="0" t="n">
        <v>0</v>
      </c>
      <c r="Y164" s="0" t="n">
        <v>111.246156534028</v>
      </c>
      <c r="Z164" s="0" t="n">
        <v>0.00252681066362477</v>
      </c>
      <c r="AA164" s="0" t="n">
        <v>125.812582125298</v>
      </c>
      <c r="AB164" s="0" t="n">
        <v>0.00285766793242092</v>
      </c>
      <c r="AC164" s="0" t="n">
        <v>152.378278020629</v>
      </c>
      <c r="AD164" s="0" t="n">
        <f aca="false">AC164/D164</f>
        <v>0.00346107290178184</v>
      </c>
    </row>
    <row r="165" customFormat="false" ht="15" hidden="false" customHeight="false" outlineLevel="0" collapsed="false">
      <c r="A165" s="0" t="s">
        <v>193</v>
      </c>
      <c r="B165" s="0" t="str">
        <f aca="false">MID(A165,3,6)</f>
        <v>030251</v>
      </c>
      <c r="C165" s="0" t="str">
        <f aca="false">RIGHT(A165,1)</f>
        <v>1</v>
      </c>
      <c r="D165" s="0" t="n">
        <v>67141.4294238878</v>
      </c>
      <c r="E165" s="0" t="n">
        <v>19995.7488658564</v>
      </c>
      <c r="F165" s="0" t="n">
        <v>0.297815358377554</v>
      </c>
      <c r="G165" s="0" t="n">
        <v>268.01153681591</v>
      </c>
      <c r="H165" s="0" t="n">
        <v>0.0039917460667073</v>
      </c>
      <c r="I165" s="0" t="n">
        <v>41.1371696128436</v>
      </c>
      <c r="J165" s="0" t="n">
        <v>0.000612694277822564</v>
      </c>
      <c r="K165" s="0" t="n">
        <v>0</v>
      </c>
      <c r="L165" s="0" t="n">
        <v>0</v>
      </c>
      <c r="M165" s="0" t="n">
        <v>503.852262145462</v>
      </c>
      <c r="N165" s="0" t="n">
        <v>0.00750434219927703</v>
      </c>
      <c r="O165" s="0" t="n">
        <v>1250.48134608319</v>
      </c>
      <c r="P165" s="0" t="n">
        <v>0.0186245862921454</v>
      </c>
      <c r="Q165" s="0" t="n">
        <v>108.429270600697</v>
      </c>
      <c r="R165" s="0" t="n">
        <v>0.00161493837011042</v>
      </c>
      <c r="S165" s="0" t="n">
        <v>13661.9956401621</v>
      </c>
      <c r="T165" s="0" t="n">
        <v>0.20348085760744</v>
      </c>
      <c r="U165" s="0" t="n">
        <v>644.377576429465</v>
      </c>
      <c r="V165" s="0" t="n">
        <v>0.00959731691682164</v>
      </c>
      <c r="W165" s="0" t="n">
        <v>0</v>
      </c>
      <c r="X165" s="0" t="n">
        <v>0</v>
      </c>
      <c r="Y165" s="0" t="n">
        <v>86.658362896531</v>
      </c>
      <c r="Z165" s="0" t="n">
        <v>0.00129068391364482</v>
      </c>
      <c r="AA165" s="0" t="n">
        <v>0</v>
      </c>
      <c r="AB165" s="0" t="n">
        <v>0</v>
      </c>
      <c r="AC165" s="0" t="n">
        <v>57.2872015070738</v>
      </c>
      <c r="AD165" s="0" t="n">
        <f aca="false">AC165/D165</f>
        <v>0.000853231782501967</v>
      </c>
    </row>
    <row r="166" customFormat="false" ht="15" hidden="false" customHeight="false" outlineLevel="0" collapsed="false">
      <c r="A166" s="0" t="s">
        <v>194</v>
      </c>
      <c r="B166" s="0" t="str">
        <f aca="false">MID(A166,3,6)</f>
        <v>030254</v>
      </c>
      <c r="C166" s="0" t="str">
        <f aca="false">RIGHT(A166,1)</f>
        <v>1</v>
      </c>
      <c r="D166" s="0" t="n">
        <v>117884.205671736</v>
      </c>
      <c r="E166" s="0" t="n">
        <v>775740.26551</v>
      </c>
      <c r="F166" s="0" t="n">
        <v>6.58052757016619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236.847693249624</v>
      </c>
      <c r="L166" s="0" t="n">
        <v>0.00200915544113821</v>
      </c>
      <c r="M166" s="0" t="n">
        <v>229.710962465283</v>
      </c>
      <c r="N166" s="0" t="n">
        <v>0.00194861526322655</v>
      </c>
      <c r="O166" s="0" t="n">
        <v>9532.31686001426</v>
      </c>
      <c r="P166" s="0" t="n">
        <v>0.0808616964901833</v>
      </c>
      <c r="Q166" s="0" t="n">
        <v>1382.22862844363</v>
      </c>
      <c r="R166" s="0" t="n">
        <v>0.0117253080730139</v>
      </c>
      <c r="S166" s="0" t="n">
        <v>493563.377733108</v>
      </c>
      <c r="T166" s="0" t="n">
        <v>4.18684907719953</v>
      </c>
      <c r="U166" s="0" t="n">
        <v>83.6184948416244</v>
      </c>
      <c r="V166" s="0" t="n">
        <v>0.000709327380755918</v>
      </c>
      <c r="W166" s="0" t="n">
        <v>26.1784816395536</v>
      </c>
      <c r="X166" s="0" t="n">
        <v>0.000222069457824155</v>
      </c>
      <c r="Y166" s="0" t="n">
        <v>74.4867537006595</v>
      </c>
      <c r="Z166" s="0" t="n">
        <v>0.000631863728276523</v>
      </c>
      <c r="AA166" s="0" t="n">
        <v>78.4168123726894</v>
      </c>
      <c r="AB166" s="0" t="n">
        <v>0.000665202025376082</v>
      </c>
      <c r="AC166" s="0" t="n">
        <v>1766.56230093894</v>
      </c>
      <c r="AD166" s="0" t="n">
        <f aca="false">AC166/D166</f>
        <v>0.0149855724172088</v>
      </c>
    </row>
    <row r="167" customFormat="false" ht="15" hidden="false" customHeight="false" outlineLevel="0" collapsed="false">
      <c r="A167" s="0" t="s">
        <v>195</v>
      </c>
      <c r="B167" s="0" t="str">
        <f aca="false">MID(A167,3,6)</f>
        <v>030274</v>
      </c>
      <c r="C167" s="0" t="str">
        <f aca="false">RIGHT(A167,1)</f>
        <v>1</v>
      </c>
      <c r="D167" s="0" t="n">
        <v>40856.8020189098</v>
      </c>
      <c r="E167" s="0" t="n">
        <v>12043.640125468</v>
      </c>
      <c r="F167" s="0" t="n">
        <v>0.29477686775127</v>
      </c>
      <c r="G167" s="0" t="n">
        <v>197.56802576947</v>
      </c>
      <c r="H167" s="0" t="n">
        <v>0.00483562138999595</v>
      </c>
      <c r="I167" s="0" t="n">
        <v>3914.40324120981</v>
      </c>
      <c r="J167" s="0" t="n">
        <v>0.0958078715852039</v>
      </c>
      <c r="K167" s="0" t="n">
        <v>105904.239157629</v>
      </c>
      <c r="L167" s="0" t="n">
        <v>2.59208342122845</v>
      </c>
      <c r="M167" s="0" t="n">
        <v>21904.3105199315</v>
      </c>
      <c r="N167" s="0" t="n">
        <v>0.536123960700436</v>
      </c>
      <c r="O167" s="0" t="n">
        <v>2861.15894643064</v>
      </c>
      <c r="P167" s="0" t="n">
        <v>0.0700289500168516</v>
      </c>
      <c r="Q167" s="0" t="n">
        <v>448.667678548021</v>
      </c>
      <c r="R167" s="0" t="n">
        <v>0.0109814683572239</v>
      </c>
      <c r="S167" s="0" t="n">
        <v>25871.5046492815</v>
      </c>
      <c r="T167" s="0" t="n">
        <v>0.633223927739312</v>
      </c>
      <c r="U167" s="0" t="n">
        <v>63.9827776427756</v>
      </c>
      <c r="V167" s="0" t="n">
        <v>0.00156602510429383</v>
      </c>
      <c r="W167" s="0" t="n">
        <v>67.1571793070437</v>
      </c>
      <c r="X167" s="0" t="n">
        <v>0.00164372089807619</v>
      </c>
      <c r="Y167" s="0" t="n">
        <v>142291.077428788</v>
      </c>
      <c r="Z167" s="0" t="n">
        <v>3.4826778014327</v>
      </c>
      <c r="AA167" s="0" t="n">
        <v>31.9130235008344</v>
      </c>
      <c r="AB167" s="0" t="n">
        <v>0.000781094503824946</v>
      </c>
      <c r="AC167" s="0" t="n">
        <v>0</v>
      </c>
      <c r="AD167" s="0" t="n">
        <f aca="false">AC167/D167</f>
        <v>0</v>
      </c>
    </row>
    <row r="168" customFormat="false" ht="15" hidden="false" customHeight="false" outlineLevel="0" collapsed="false">
      <c r="A168" s="0" t="s">
        <v>196</v>
      </c>
      <c r="B168" s="0" t="str">
        <f aca="false">MID(A168,3,6)</f>
        <v>030278</v>
      </c>
      <c r="C168" s="0" t="str">
        <f aca="false">RIGHT(A168,1)</f>
        <v>1</v>
      </c>
      <c r="D168" s="0" t="n">
        <v>87203.1926336798</v>
      </c>
      <c r="E168" s="0" t="n">
        <v>181561.078712904</v>
      </c>
      <c r="F168" s="0" t="n">
        <v>2.08204623282085</v>
      </c>
      <c r="G168" s="0" t="n">
        <v>0</v>
      </c>
      <c r="H168" s="0" t="n">
        <v>0</v>
      </c>
      <c r="I168" s="0" t="n">
        <v>24.371248875259</v>
      </c>
      <c r="J168" s="0" t="n">
        <v>0.00027947656661651</v>
      </c>
      <c r="K168" s="0" t="n">
        <v>300.469627905233</v>
      </c>
      <c r="L168" s="0" t="n">
        <v>0.00344562645965768</v>
      </c>
      <c r="M168" s="0" t="n">
        <v>194.557994418986</v>
      </c>
      <c r="N168" s="0" t="n">
        <v>0.00223108797445386</v>
      </c>
      <c r="O168" s="0" t="n">
        <v>1275.64843126799</v>
      </c>
      <c r="P168" s="0" t="n">
        <v>0.014628460182951</v>
      </c>
      <c r="Q168" s="0" t="n">
        <v>290.110551147084</v>
      </c>
      <c r="R168" s="0" t="n">
        <v>0.00332683405716315</v>
      </c>
      <c r="S168" s="0" t="n">
        <v>564787.92674216</v>
      </c>
      <c r="T168" s="0" t="n">
        <v>6.47668863587027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71.6246453416229</v>
      </c>
      <c r="Z168" s="0" t="n">
        <v>0.00082135347546851</v>
      </c>
      <c r="AA168" s="0" t="n">
        <v>0</v>
      </c>
      <c r="AB168" s="0" t="n">
        <v>0</v>
      </c>
      <c r="AC168" s="0" t="n">
        <v>0</v>
      </c>
      <c r="AD168" s="0" t="n">
        <f aca="false">AC168/D168</f>
        <v>0</v>
      </c>
    </row>
    <row r="169" customFormat="false" ht="15" hidden="false" customHeight="false" outlineLevel="0" collapsed="false">
      <c r="A169" s="0" t="s">
        <v>197</v>
      </c>
      <c r="B169" s="0" t="str">
        <f aca="false">MID(A169,3,6)</f>
        <v>030280</v>
      </c>
      <c r="C169" s="0" t="str">
        <f aca="false">RIGHT(A169,1)</f>
        <v>1</v>
      </c>
      <c r="D169" s="0" t="n">
        <v>49559.1203994936</v>
      </c>
      <c r="E169" s="0" t="n">
        <v>2774.48872728369</v>
      </c>
      <c r="F169" s="0" t="n">
        <v>0.055983413444764</v>
      </c>
      <c r="G169" s="0" t="n">
        <v>166.351367628452</v>
      </c>
      <c r="H169" s="0" t="n">
        <v>0.00335662469970213</v>
      </c>
      <c r="I169" s="0" t="n">
        <v>1447.32898468974</v>
      </c>
      <c r="J169" s="0" t="n">
        <v>0.0292040894394996</v>
      </c>
      <c r="K169" s="0" t="n">
        <v>273384.552105474</v>
      </c>
      <c r="L169" s="0" t="n">
        <v>5.51633180536165</v>
      </c>
      <c r="M169" s="0" t="n">
        <v>46887.877422929</v>
      </c>
      <c r="N169" s="0" t="n">
        <v>0.946099871122977</v>
      </c>
      <c r="O169" s="0" t="n">
        <v>2272.78873061936</v>
      </c>
      <c r="P169" s="0" t="n">
        <v>0.0458601507108787</v>
      </c>
      <c r="Q169" s="0" t="n">
        <v>2145.07026811662</v>
      </c>
      <c r="R169" s="0" t="n">
        <v>0.0432830577061359</v>
      </c>
      <c r="S169" s="0" t="n">
        <v>5432.39960850143</v>
      </c>
      <c r="T169" s="0" t="n">
        <v>0.109614528359485</v>
      </c>
      <c r="U169" s="0" t="n">
        <v>151.547178398637</v>
      </c>
      <c r="V169" s="0" t="n">
        <v>0.00305790694380818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f aca="false">AC169/D169</f>
        <v>0</v>
      </c>
    </row>
    <row r="170" customFormat="false" ht="15" hidden="false" customHeight="false" outlineLevel="0" collapsed="false">
      <c r="A170" s="0" t="s">
        <v>198</v>
      </c>
      <c r="B170" s="0" t="str">
        <f aca="false">MID(A170,3,6)</f>
        <v>030282</v>
      </c>
      <c r="C170" s="0" t="str">
        <f aca="false">RIGHT(A170,1)</f>
        <v>1</v>
      </c>
      <c r="D170" s="0" t="n">
        <v>183111.653367225</v>
      </c>
      <c r="E170" s="0" t="n">
        <v>46870.8346966139</v>
      </c>
      <c r="F170" s="0" t="n">
        <v>0.25596860622855</v>
      </c>
      <c r="G170" s="0" t="n">
        <v>792.240394132079</v>
      </c>
      <c r="H170" s="0" t="n">
        <v>0.00432654273807066</v>
      </c>
      <c r="I170" s="0" t="n">
        <v>5165.29938773779</v>
      </c>
      <c r="J170" s="0" t="n">
        <v>0.0282084689464244</v>
      </c>
      <c r="K170" s="0" t="n">
        <v>1202048.14758653</v>
      </c>
      <c r="L170" s="0" t="n">
        <v>6.56456389029407</v>
      </c>
      <c r="M170" s="0" t="n">
        <v>37335.3116443738</v>
      </c>
      <c r="N170" s="0" t="n">
        <v>0.203893695228118</v>
      </c>
      <c r="O170" s="0" t="n">
        <v>4957.10765380622</v>
      </c>
      <c r="P170" s="0" t="n">
        <v>0.0270715028926362</v>
      </c>
      <c r="Q170" s="0" t="n">
        <v>0</v>
      </c>
      <c r="R170" s="0" t="n">
        <v>0</v>
      </c>
      <c r="S170" s="0" t="n">
        <v>28147.6654897739</v>
      </c>
      <c r="T170" s="0" t="n">
        <v>0.15371859175628</v>
      </c>
      <c r="U170" s="0" t="n">
        <v>954.364944309784</v>
      </c>
      <c r="V170" s="0" t="n">
        <v>0.00521192904307315</v>
      </c>
      <c r="W170" s="0" t="n">
        <v>1679.75065507599</v>
      </c>
      <c r="X170" s="0" t="n">
        <v>0.00917336840221359</v>
      </c>
      <c r="Y170" s="0" t="n">
        <v>74415.5427809612</v>
      </c>
      <c r="Z170" s="0" t="n">
        <v>0.406394357827806</v>
      </c>
      <c r="AA170" s="0" t="n">
        <v>150.118937248971</v>
      </c>
      <c r="AB170" s="0" t="n">
        <v>0.000819821865449013</v>
      </c>
      <c r="AC170" s="0" t="n">
        <v>0</v>
      </c>
      <c r="AD170" s="0" t="n">
        <f aca="false">AC170/D170</f>
        <v>0</v>
      </c>
    </row>
    <row r="171" customFormat="false" ht="15" hidden="false" customHeight="false" outlineLevel="0" collapsed="false">
      <c r="A171" s="0" t="s">
        <v>199</v>
      </c>
      <c r="B171" s="0" t="str">
        <f aca="false">MID(A171,3,6)</f>
        <v>030282</v>
      </c>
      <c r="C171" s="0" t="str">
        <f aca="false">RIGHT(A171,1)</f>
        <v>2</v>
      </c>
      <c r="D171" s="0" t="n">
        <v>222421.980682569</v>
      </c>
      <c r="E171" s="0" t="n">
        <v>299574.705350944</v>
      </c>
      <c r="F171" s="0" t="n">
        <v>1.34687545013136</v>
      </c>
      <c r="G171" s="0" t="n">
        <v>142.17526647308</v>
      </c>
      <c r="H171" s="0" t="n">
        <v>0.00063921410121775</v>
      </c>
      <c r="I171" s="0" t="n">
        <v>45121.1382366923</v>
      </c>
      <c r="J171" s="0" t="n">
        <v>0.202862766072959</v>
      </c>
      <c r="K171" s="0" t="n">
        <v>521409.437907909</v>
      </c>
      <c r="L171" s="0" t="n">
        <v>2.34423520691528</v>
      </c>
      <c r="M171" s="0" t="n">
        <v>33121.8672288111</v>
      </c>
      <c r="N171" s="0" t="n">
        <v>0.148914541301928</v>
      </c>
      <c r="O171" s="0" t="n">
        <v>3916.64309591666</v>
      </c>
      <c r="P171" s="0" t="n">
        <v>0.0176090649129967</v>
      </c>
      <c r="Q171" s="0" t="n">
        <v>201.66805808315</v>
      </c>
      <c r="R171" s="0" t="n">
        <v>0.000906691224780351</v>
      </c>
      <c r="S171" s="0" t="n">
        <v>391737.260922365</v>
      </c>
      <c r="T171" s="0" t="n">
        <v>1.76123447745677</v>
      </c>
      <c r="U171" s="0" t="n">
        <v>1018.42021084838</v>
      </c>
      <c r="V171" s="0" t="n">
        <v>0.00457877502809322</v>
      </c>
      <c r="W171" s="0" t="n">
        <v>47.6193147719007</v>
      </c>
      <c r="X171" s="0" t="n">
        <v>0.00021409446416117</v>
      </c>
      <c r="Y171" s="0" t="n">
        <v>32826.4515495738</v>
      </c>
      <c r="Z171" s="0" t="n">
        <v>0.147586364660705</v>
      </c>
      <c r="AA171" s="0" t="n">
        <v>0</v>
      </c>
      <c r="AB171" s="0" t="n">
        <v>0</v>
      </c>
      <c r="AC171" s="0" t="n">
        <v>0</v>
      </c>
      <c r="AD171" s="0" t="n">
        <f aca="false">AC171/D171</f>
        <v>0</v>
      </c>
    </row>
    <row r="172" customFormat="false" ht="15" hidden="false" customHeight="false" outlineLevel="0" collapsed="false">
      <c r="A172" s="0" t="s">
        <v>200</v>
      </c>
      <c r="B172" s="0" t="str">
        <f aca="false">MID(A172,3,6)</f>
        <v>030309</v>
      </c>
      <c r="C172" s="0" t="str">
        <f aca="false">RIGHT(A172,1)</f>
        <v>1</v>
      </c>
      <c r="D172" s="0" t="n">
        <v>53967.5139147412</v>
      </c>
      <c r="E172" s="0" t="n">
        <v>44572.3119636657</v>
      </c>
      <c r="F172" s="0" t="n">
        <v>0.825910047182863</v>
      </c>
      <c r="G172" s="0" t="n">
        <v>0</v>
      </c>
      <c r="H172" s="0" t="n">
        <v>0</v>
      </c>
      <c r="I172" s="0" t="n">
        <v>41892.46161421</v>
      </c>
      <c r="J172" s="0" t="n">
        <v>0.776253315659351</v>
      </c>
      <c r="K172" s="0" t="n">
        <v>593.47519192758</v>
      </c>
      <c r="L172" s="0" t="n">
        <v>0.0109968970011322</v>
      </c>
      <c r="M172" s="0" t="n">
        <v>332674.814058764</v>
      </c>
      <c r="N172" s="0" t="n">
        <v>6.164353143714</v>
      </c>
      <c r="O172" s="0" t="n">
        <v>8293.91993899959</v>
      </c>
      <c r="P172" s="0" t="n">
        <v>0.153683565118498</v>
      </c>
      <c r="Q172" s="0" t="n">
        <v>7476.58178975091</v>
      </c>
      <c r="R172" s="0" t="n">
        <v>0.138538562320335</v>
      </c>
      <c r="S172" s="0" t="n">
        <v>29771.77664876</v>
      </c>
      <c r="T172" s="0" t="n">
        <v>0.551661073285569</v>
      </c>
      <c r="U172" s="0" t="n">
        <v>87.7318750249138</v>
      </c>
      <c r="V172" s="0" t="n">
        <v>0.00162564232926338</v>
      </c>
      <c r="W172" s="0" t="n">
        <v>0</v>
      </c>
      <c r="X172" s="0" t="n">
        <v>0</v>
      </c>
      <c r="Y172" s="0" t="n">
        <v>301.092735781833</v>
      </c>
      <c r="Z172" s="0" t="n">
        <v>0.00557914778615713</v>
      </c>
      <c r="AA172" s="0" t="n">
        <v>135.806344888149</v>
      </c>
      <c r="AB172" s="0" t="n">
        <v>0.00251644619210546</v>
      </c>
      <c r="AC172" s="0" t="n">
        <v>5738.94638295335</v>
      </c>
      <c r="AD172" s="0" t="n">
        <f aca="false">AC172/D172</f>
        <v>0.106340758850219</v>
      </c>
    </row>
    <row r="173" customFormat="false" ht="15" hidden="false" customHeight="false" outlineLevel="0" collapsed="false">
      <c r="A173" s="0" t="s">
        <v>201</v>
      </c>
      <c r="B173" s="0" t="str">
        <f aca="false">MID(A173,3,6)</f>
        <v>030314</v>
      </c>
      <c r="C173" s="0" t="str">
        <f aca="false">RIGHT(A173,1)</f>
        <v>1</v>
      </c>
      <c r="D173" s="0" t="n">
        <v>231386.194689255</v>
      </c>
      <c r="E173" s="0" t="n">
        <v>21230.2255572782</v>
      </c>
      <c r="F173" s="0" t="n">
        <v>0.0917523432449798</v>
      </c>
      <c r="G173" s="0" t="n">
        <v>405.898082554658</v>
      </c>
      <c r="H173" s="0" t="n">
        <v>0.0017542018144158</v>
      </c>
      <c r="I173" s="0" t="n">
        <v>89110.9030198556</v>
      </c>
      <c r="J173" s="0" t="n">
        <v>0.385117630459885</v>
      </c>
      <c r="K173" s="0" t="n">
        <v>3120087.88898566</v>
      </c>
      <c r="L173" s="0" t="n">
        <v>13.484330355905</v>
      </c>
      <c r="M173" s="0" t="n">
        <v>594187.386711494</v>
      </c>
      <c r="N173" s="0" t="n">
        <v>2.56794657740696</v>
      </c>
      <c r="O173" s="0" t="n">
        <v>6712.36443569406</v>
      </c>
      <c r="P173" s="0" t="n">
        <v>0.0290093557427165</v>
      </c>
      <c r="Q173" s="0" t="n">
        <v>12.7384452140827</v>
      </c>
      <c r="R173" s="0" t="n">
        <v>5.50527451786398E-005</v>
      </c>
      <c r="S173" s="0" t="n">
        <v>13067.2750462656</v>
      </c>
      <c r="T173" s="0" t="n">
        <v>0.0564738750460656</v>
      </c>
      <c r="U173" s="0" t="n">
        <v>25.4386197236638</v>
      </c>
      <c r="V173" s="0" t="n">
        <v>0.000109940092829769</v>
      </c>
      <c r="W173" s="0" t="n">
        <v>7225.87807031815</v>
      </c>
      <c r="X173" s="0" t="n">
        <v>0.0312286481914891</v>
      </c>
      <c r="Y173" s="0" t="n">
        <v>2309740.429253</v>
      </c>
      <c r="Z173" s="0" t="n">
        <v>9.98218771156557</v>
      </c>
      <c r="AA173" s="0" t="n">
        <v>491.171455518737</v>
      </c>
      <c r="AB173" s="0" t="n">
        <v>0.00212273448802063</v>
      </c>
      <c r="AC173" s="0" t="n">
        <v>0</v>
      </c>
      <c r="AD173" s="0" t="n">
        <f aca="false">AC173/D173</f>
        <v>0</v>
      </c>
    </row>
    <row r="174" customFormat="false" ht="15" hidden="false" customHeight="false" outlineLevel="0" collapsed="false">
      <c r="A174" s="0" t="s">
        <v>202</v>
      </c>
      <c r="B174" s="0" t="str">
        <f aca="false">MID(A174,3,6)</f>
        <v>030315</v>
      </c>
      <c r="C174" s="0" t="str">
        <f aca="false">RIGHT(A174,1)</f>
        <v>1</v>
      </c>
      <c r="D174" s="0" t="n">
        <v>43282.9312801161</v>
      </c>
      <c r="E174" s="0" t="n">
        <v>137725.443761039</v>
      </c>
      <c r="F174" s="0" t="n">
        <v>3.18198051027817</v>
      </c>
      <c r="G174" s="0" t="n">
        <v>0</v>
      </c>
      <c r="H174" s="0" t="n">
        <v>0</v>
      </c>
      <c r="I174" s="0" t="n">
        <v>17.6263554168917</v>
      </c>
      <c r="J174" s="0" t="n">
        <v>0.000407235713838751</v>
      </c>
      <c r="K174" s="0" t="n">
        <v>0</v>
      </c>
      <c r="L174" s="0" t="n">
        <v>0</v>
      </c>
      <c r="M174" s="0" t="n">
        <v>104.07618234109</v>
      </c>
      <c r="N174" s="0" t="n">
        <v>0.00240455485021418</v>
      </c>
      <c r="O174" s="0" t="n">
        <v>5678.0777897682</v>
      </c>
      <c r="P174" s="0" t="n">
        <v>0.131185149014542</v>
      </c>
      <c r="Q174" s="0" t="n">
        <v>0</v>
      </c>
      <c r="R174" s="0" t="n">
        <v>0</v>
      </c>
      <c r="S174" s="0" t="n">
        <v>142149.664904189</v>
      </c>
      <c r="T174" s="0" t="n">
        <v>3.28419681153831</v>
      </c>
      <c r="U174" s="0" t="n">
        <v>79.4411706607786</v>
      </c>
      <c r="V174" s="0" t="n">
        <v>0.00183539257419179</v>
      </c>
      <c r="W174" s="0" t="n">
        <v>0</v>
      </c>
      <c r="X174" s="0" t="n">
        <v>0</v>
      </c>
      <c r="Y174" s="0" t="n">
        <v>37.9638485179309</v>
      </c>
      <c r="Z174" s="0" t="n">
        <v>0.00087710899874684</v>
      </c>
      <c r="AA174" s="0" t="n">
        <v>101.626103090483</v>
      </c>
      <c r="AB174" s="0" t="n">
        <v>0.00234794871984951</v>
      </c>
      <c r="AC174" s="0" t="n">
        <v>0</v>
      </c>
      <c r="AD174" s="0" t="n">
        <f aca="false">AC174/D174</f>
        <v>0</v>
      </c>
    </row>
    <row r="175" customFormat="false" ht="15" hidden="false" customHeight="false" outlineLevel="0" collapsed="false">
      <c r="A175" s="0" t="s">
        <v>203</v>
      </c>
      <c r="B175" s="0" t="str">
        <f aca="false">MID(A175,3,6)</f>
        <v>030321</v>
      </c>
      <c r="C175" s="0" t="str">
        <f aca="false">RIGHT(A175,1)</f>
        <v>1</v>
      </c>
      <c r="D175" s="0" t="n">
        <v>627575.684755876</v>
      </c>
      <c r="E175" s="0" t="n">
        <v>4390096.18819314</v>
      </c>
      <c r="F175" s="0" t="n">
        <v>6.99532549592145</v>
      </c>
      <c r="G175" s="0" t="n">
        <v>200.086992051241</v>
      </c>
      <c r="H175" s="0" t="n">
        <v>0.000318825277829357</v>
      </c>
      <c r="I175" s="0" t="n">
        <v>21004.8086859949</v>
      </c>
      <c r="J175" s="0" t="n">
        <v>0.0334697618091524</v>
      </c>
      <c r="K175" s="0" t="n">
        <v>105005.034245965</v>
      </c>
      <c r="L175" s="0" t="n">
        <v>0.167318519178785</v>
      </c>
      <c r="M175" s="0" t="n">
        <v>59022.47624075</v>
      </c>
      <c r="N175" s="0" t="n">
        <v>0.0940483796208731</v>
      </c>
      <c r="O175" s="0" t="n">
        <v>7821.09910403327</v>
      </c>
      <c r="P175" s="0" t="n">
        <v>0.0124623998252508</v>
      </c>
      <c r="Q175" s="0" t="n">
        <v>0</v>
      </c>
      <c r="R175" s="0" t="n">
        <v>0</v>
      </c>
      <c r="S175" s="0" t="n">
        <v>1601303.21321926</v>
      </c>
      <c r="T175" s="0" t="n">
        <v>2.55156987773062</v>
      </c>
      <c r="U175" s="0" t="n">
        <v>684.778942137587</v>
      </c>
      <c r="V175" s="0" t="n">
        <v>0.00109114957569454</v>
      </c>
      <c r="W175" s="0" t="n">
        <v>0</v>
      </c>
      <c r="X175" s="0" t="n">
        <v>0</v>
      </c>
      <c r="Y175" s="0" t="n">
        <v>70583.8346195414</v>
      </c>
      <c r="Z175" s="0" t="n">
        <v>0.112470633158769</v>
      </c>
      <c r="AA175" s="0" t="n">
        <v>0</v>
      </c>
      <c r="AB175" s="0" t="n">
        <v>0</v>
      </c>
      <c r="AC175" s="0" t="n">
        <v>0</v>
      </c>
      <c r="AD175" s="0" t="n">
        <f aca="false">AC175/D175</f>
        <v>0</v>
      </c>
    </row>
    <row r="176" customFormat="false" ht="15" hidden="false" customHeight="false" outlineLevel="0" collapsed="false">
      <c r="A176" s="0" t="s">
        <v>204</v>
      </c>
      <c r="B176" s="0" t="str">
        <f aca="false">MID(A176,3,6)</f>
        <v>030326</v>
      </c>
      <c r="C176" s="0" t="str">
        <f aca="false">RIGHT(A176,1)</f>
        <v>1</v>
      </c>
      <c r="D176" s="0" t="n">
        <v>71592.5383355261</v>
      </c>
      <c r="E176" s="0" t="n">
        <v>614242.59581574</v>
      </c>
      <c r="F176" s="0" t="n">
        <v>8.57970132218285</v>
      </c>
      <c r="G176" s="0" t="n">
        <v>2786.57131720993</v>
      </c>
      <c r="H176" s="0" t="n">
        <v>0.0389226500693462</v>
      </c>
      <c r="I176" s="0" t="n">
        <v>9723.62204902902</v>
      </c>
      <c r="J176" s="0" t="n">
        <v>0.135818931345306</v>
      </c>
      <c r="K176" s="0" t="n">
        <v>14586.7163456948</v>
      </c>
      <c r="L176" s="0" t="n">
        <v>0.203746321681354</v>
      </c>
      <c r="M176" s="0" t="n">
        <v>2325.22571505546</v>
      </c>
      <c r="N176" s="0" t="n">
        <v>0.0324786041829951</v>
      </c>
      <c r="O176" s="0" t="n">
        <v>8456.36620234364</v>
      </c>
      <c r="P176" s="0" t="n">
        <v>0.118117982668976</v>
      </c>
      <c r="Q176" s="0" t="n">
        <v>13707.672457556</v>
      </c>
      <c r="R176" s="0" t="n">
        <v>0.191467892831422</v>
      </c>
      <c r="S176" s="0" t="n">
        <v>307463.944816087</v>
      </c>
      <c r="T176" s="0" t="n">
        <v>4.29463673120688</v>
      </c>
      <c r="U176" s="0" t="n">
        <v>31.6901463238558</v>
      </c>
      <c r="V176" s="0" t="n">
        <v>0.000442645938538127</v>
      </c>
      <c r="W176" s="0" t="n">
        <v>0</v>
      </c>
      <c r="X176" s="0" t="n">
        <v>0</v>
      </c>
      <c r="Y176" s="0" t="n">
        <v>2458.43057017287</v>
      </c>
      <c r="Z176" s="0" t="n">
        <v>0.0343392010861687</v>
      </c>
      <c r="AA176" s="0" t="n">
        <v>0</v>
      </c>
      <c r="AB176" s="0" t="n">
        <v>0</v>
      </c>
      <c r="AC176" s="0" t="n">
        <v>62.7873208466019</v>
      </c>
      <c r="AD176" s="0" t="n">
        <f aca="false">AC176/D176</f>
        <v>0.000877009284855112</v>
      </c>
    </row>
    <row r="177" customFormat="false" ht="15" hidden="false" customHeight="false" outlineLevel="0" collapsed="false">
      <c r="A177" s="0" t="s">
        <v>205</v>
      </c>
      <c r="B177" s="0" t="str">
        <f aca="false">MID(A177,3,6)</f>
        <v>030331</v>
      </c>
      <c r="C177" s="0" t="str">
        <f aca="false">RIGHT(A177,1)</f>
        <v>1</v>
      </c>
      <c r="D177" s="0" t="n">
        <v>18006.1752899341</v>
      </c>
      <c r="E177" s="0" t="n">
        <v>53612.9302736854</v>
      </c>
      <c r="F177" s="0" t="n">
        <v>2.97747463913985</v>
      </c>
      <c r="G177" s="0" t="n">
        <v>0</v>
      </c>
      <c r="H177" s="0" t="n">
        <v>0</v>
      </c>
      <c r="I177" s="0" t="n">
        <v>2080.26048376594</v>
      </c>
      <c r="J177" s="0" t="n">
        <v>0.115530391672287</v>
      </c>
      <c r="K177" s="0" t="n">
        <v>15577.4981402213</v>
      </c>
      <c r="L177" s="0" t="n">
        <v>0.865119765269058</v>
      </c>
      <c r="M177" s="0" t="n">
        <v>9860.44157485663</v>
      </c>
      <c r="N177" s="0" t="n">
        <v>0.54761443871808</v>
      </c>
      <c r="O177" s="0" t="n">
        <v>801.063629640772</v>
      </c>
      <c r="P177" s="0" t="n">
        <v>0.0444882723144757</v>
      </c>
      <c r="Q177" s="0" t="n">
        <v>972.478942462791</v>
      </c>
      <c r="R177" s="0" t="n">
        <v>0.0540080792730276</v>
      </c>
      <c r="S177" s="0" t="n">
        <v>96056.9769308476</v>
      </c>
      <c r="T177" s="0" t="n">
        <v>5.33466854477118</v>
      </c>
      <c r="U177" s="0" t="n">
        <v>52.272087392147</v>
      </c>
      <c r="V177" s="0" t="n">
        <v>0.00290300891502308</v>
      </c>
      <c r="W177" s="0" t="n">
        <v>29.1846033445249</v>
      </c>
      <c r="X177" s="0" t="n">
        <v>0.00162081079821764</v>
      </c>
      <c r="Y177" s="0" t="n">
        <v>20662.4596700934</v>
      </c>
      <c r="Z177" s="0" t="n">
        <v>1.14752074426623</v>
      </c>
      <c r="AA177" s="0" t="n">
        <v>26.3343979137879</v>
      </c>
      <c r="AB177" s="0" t="n">
        <v>0.00146252035703048</v>
      </c>
      <c r="AC177" s="0" t="n">
        <v>0</v>
      </c>
      <c r="AD177" s="0" t="n">
        <f aca="false">AC177/D177</f>
        <v>0</v>
      </c>
    </row>
    <row r="178" customFormat="false" ht="15" hidden="false" customHeight="false" outlineLevel="0" collapsed="false">
      <c r="A178" s="0" t="s">
        <v>206</v>
      </c>
      <c r="B178" s="0" t="str">
        <f aca="false">MID(A178,3,6)</f>
        <v>030337</v>
      </c>
      <c r="C178" s="0" t="str">
        <f aca="false">RIGHT(A178,1)</f>
        <v>1</v>
      </c>
      <c r="D178" s="0" t="n">
        <v>83729.0810269141</v>
      </c>
      <c r="E178" s="0" t="n">
        <v>178304.218936471</v>
      </c>
      <c r="F178" s="0" t="n">
        <v>2.12953751252992</v>
      </c>
      <c r="G178" s="0" t="n">
        <v>253.420925447794</v>
      </c>
      <c r="H178" s="0" t="n">
        <v>0.00302667749770637</v>
      </c>
      <c r="I178" s="0" t="n">
        <v>0</v>
      </c>
      <c r="J178" s="0" t="n">
        <v>0</v>
      </c>
      <c r="K178" s="0" t="n">
        <v>763.962772785027</v>
      </c>
      <c r="L178" s="0" t="n">
        <v>0.00912422259285823</v>
      </c>
      <c r="M178" s="0" t="n">
        <v>178.805295639682</v>
      </c>
      <c r="N178" s="0" t="n">
        <v>0.00213552201274258</v>
      </c>
      <c r="O178" s="0" t="n">
        <v>4044.64023098294</v>
      </c>
      <c r="P178" s="0" t="n">
        <v>0.048306277596464</v>
      </c>
      <c r="Q178" s="0" t="n">
        <v>111.050005930672</v>
      </c>
      <c r="R178" s="0" t="n">
        <v>0.00132630150204295</v>
      </c>
      <c r="S178" s="0" t="n">
        <v>133653.644690293</v>
      </c>
      <c r="T178" s="0" t="n">
        <v>1.59626312687382</v>
      </c>
      <c r="U178" s="0" t="n">
        <v>1027.65549236378</v>
      </c>
      <c r="V178" s="0" t="n">
        <v>0.0122735790212895</v>
      </c>
      <c r="W178" s="0" t="n">
        <v>0</v>
      </c>
      <c r="X178" s="0" t="n">
        <v>0</v>
      </c>
      <c r="Y178" s="0" t="n">
        <v>29.2490472515408</v>
      </c>
      <c r="Z178" s="0" t="n">
        <v>0.000349329610367262</v>
      </c>
      <c r="AA178" s="0" t="n">
        <v>120.69493453732</v>
      </c>
      <c r="AB178" s="0" t="n">
        <v>0.00144149360123185</v>
      </c>
      <c r="AC178" s="0" t="n">
        <v>0</v>
      </c>
      <c r="AD178" s="0" t="n">
        <f aca="false">AC178/D178</f>
        <v>0</v>
      </c>
    </row>
    <row r="179" customFormat="false" ht="15" hidden="false" customHeight="false" outlineLevel="0" collapsed="false">
      <c r="A179" s="0" t="s">
        <v>207</v>
      </c>
      <c r="B179" s="0" t="str">
        <f aca="false">MID(A179,3,6)</f>
        <v>030337</v>
      </c>
      <c r="C179" s="0" t="str">
        <f aca="false">RIGHT(A179,1)</f>
        <v>2</v>
      </c>
      <c r="D179" s="0" t="n">
        <v>56948.6399299064</v>
      </c>
      <c r="E179" s="0" t="n">
        <v>30456.0266533302</v>
      </c>
      <c r="F179" s="0" t="n">
        <v>0.534798139004129</v>
      </c>
      <c r="G179" s="0" t="n">
        <v>79.4012807122274</v>
      </c>
      <c r="H179" s="0" t="n">
        <v>0.00139426122924017</v>
      </c>
      <c r="I179" s="0" t="n">
        <v>8.13018935406372</v>
      </c>
      <c r="J179" s="0" t="n">
        <v>0.000142763538586181</v>
      </c>
      <c r="K179" s="0" t="n">
        <v>794.201286996195</v>
      </c>
      <c r="L179" s="0" t="n">
        <v>0.0139459219390264</v>
      </c>
      <c r="M179" s="0" t="n">
        <v>185.771569802342</v>
      </c>
      <c r="N179" s="0" t="n">
        <v>0.00326208966589885</v>
      </c>
      <c r="O179" s="0" t="n">
        <v>3692.136639593</v>
      </c>
      <c r="P179" s="0" t="n">
        <v>0.0648327448054486</v>
      </c>
      <c r="Q179" s="0" t="n">
        <v>0</v>
      </c>
      <c r="R179" s="0" t="n">
        <v>0</v>
      </c>
      <c r="S179" s="0" t="n">
        <v>9241.73510281659</v>
      </c>
      <c r="T179" s="0" t="n">
        <v>0.162281928316313</v>
      </c>
      <c r="U179" s="0" t="n">
        <v>1150.42291765655</v>
      </c>
      <c r="V179" s="0" t="n">
        <v>0.0202010604480198</v>
      </c>
      <c r="W179" s="0" t="n">
        <v>0</v>
      </c>
      <c r="X179" s="0" t="n">
        <v>0</v>
      </c>
      <c r="Y179" s="0" t="n">
        <v>120.658053549187</v>
      </c>
      <c r="Z179" s="0" t="n">
        <v>0.0021187170351688</v>
      </c>
      <c r="AA179" s="0" t="n">
        <v>73.0405527002537</v>
      </c>
      <c r="AB179" s="0" t="n">
        <v>0.0012825688688993</v>
      </c>
      <c r="AC179" s="0" t="n">
        <v>0</v>
      </c>
      <c r="AD179" s="0" t="n">
        <f aca="false">AC179/D179</f>
        <v>0</v>
      </c>
    </row>
    <row r="180" customFormat="false" ht="15" hidden="false" customHeight="false" outlineLevel="0" collapsed="false">
      <c r="A180" s="0" t="s">
        <v>208</v>
      </c>
      <c r="B180" s="0" t="str">
        <f aca="false">MID(A180,3,6)</f>
        <v>030344</v>
      </c>
      <c r="C180" s="0" t="str">
        <f aca="false">RIGHT(A180,1)</f>
        <v>1</v>
      </c>
      <c r="D180" s="0" t="n">
        <v>35084.500776485</v>
      </c>
      <c r="E180" s="0" t="n">
        <v>4649.02605402376</v>
      </c>
      <c r="F180" s="0" t="n">
        <v>0.132509397344474</v>
      </c>
      <c r="G180" s="0" t="n">
        <v>40.2579808989016</v>
      </c>
      <c r="H180" s="0" t="n">
        <v>0.0011474577094705</v>
      </c>
      <c r="I180" s="0" t="n">
        <v>6.38079486365652</v>
      </c>
      <c r="J180" s="0" t="n">
        <v>0.000181869336101062</v>
      </c>
      <c r="K180" s="0" t="n">
        <v>87447.8028357248</v>
      </c>
      <c r="L180" s="0" t="n">
        <v>2.4924910117101</v>
      </c>
      <c r="M180" s="0" t="n">
        <v>12442.4349618848</v>
      </c>
      <c r="N180" s="0" t="n">
        <v>0.354641926962353</v>
      </c>
      <c r="O180" s="0" t="n">
        <v>2737.35098701079</v>
      </c>
      <c r="P180" s="0" t="n">
        <v>0.078021659890497</v>
      </c>
      <c r="Q180" s="0" t="n">
        <v>0</v>
      </c>
      <c r="R180" s="0" t="n">
        <v>0</v>
      </c>
      <c r="S180" s="0" t="n">
        <v>2915.09187675379</v>
      </c>
      <c r="T180" s="0" t="n">
        <v>0.0830877399489064</v>
      </c>
      <c r="U180" s="0" t="n">
        <v>70.6114611671064</v>
      </c>
      <c r="V180" s="0" t="n">
        <v>0.00201261125580652</v>
      </c>
      <c r="W180" s="0" t="n">
        <v>0</v>
      </c>
      <c r="X180" s="0" t="n">
        <v>0</v>
      </c>
      <c r="Y180" s="0" t="n">
        <v>30.5503622596441</v>
      </c>
      <c r="Z180" s="0" t="n">
        <v>0.000870765197836879</v>
      </c>
      <c r="AA180" s="0" t="n">
        <v>94.4513564528946</v>
      </c>
      <c r="AB180" s="0" t="n">
        <v>0.00269211060047916</v>
      </c>
      <c r="AC180" s="0" t="n">
        <v>0</v>
      </c>
      <c r="AD180" s="0" t="n">
        <f aca="false">AC180/D180</f>
        <v>0</v>
      </c>
    </row>
    <row r="181" customFormat="false" ht="15" hidden="false" customHeight="false" outlineLevel="0" collapsed="false">
      <c r="A181" s="0" t="s">
        <v>209</v>
      </c>
      <c r="B181" s="0" t="str">
        <f aca="false">MID(A181,3,6)</f>
        <v>030345</v>
      </c>
      <c r="C181" s="0" t="str">
        <f aca="false">RIGHT(A181,1)</f>
        <v>1</v>
      </c>
      <c r="D181" s="0" t="n">
        <v>527823.882479424</v>
      </c>
      <c r="E181" s="0" t="n">
        <v>233331.455980455</v>
      </c>
      <c r="F181" s="0" t="n">
        <v>0.442063089082656</v>
      </c>
      <c r="G181" s="0" t="n">
        <v>0</v>
      </c>
      <c r="H181" s="0" t="n">
        <v>0</v>
      </c>
      <c r="I181" s="0" t="n">
        <v>46351.7211602999</v>
      </c>
      <c r="J181" s="0" t="n">
        <v>0.0878166424424852</v>
      </c>
      <c r="K181" s="0" t="n">
        <v>706077.800141876</v>
      </c>
      <c r="L181" s="0" t="n">
        <v>1.33771476354028</v>
      </c>
      <c r="M181" s="0" t="n">
        <v>444909.734787449</v>
      </c>
      <c r="N181" s="0" t="n">
        <v>0.842913232151432</v>
      </c>
      <c r="O181" s="0" t="n">
        <v>5054.88074359399</v>
      </c>
      <c r="P181" s="0" t="n">
        <v>0.00957683218093308</v>
      </c>
      <c r="Q181" s="0" t="n">
        <v>22833.7113982145</v>
      </c>
      <c r="R181" s="0" t="n">
        <v>0.0432600951873462</v>
      </c>
      <c r="S181" s="0" t="n">
        <v>51509.0696179203</v>
      </c>
      <c r="T181" s="0" t="n">
        <v>0.0975876070176273</v>
      </c>
      <c r="U181" s="0" t="n">
        <v>794.236199118784</v>
      </c>
      <c r="V181" s="0" t="n">
        <v>0.00150473713956993</v>
      </c>
      <c r="W181" s="0" t="n">
        <v>196.066777431701</v>
      </c>
      <c r="X181" s="0" t="n">
        <v>0.000371462497131975</v>
      </c>
      <c r="Y181" s="0" t="n">
        <v>84.8772232690311</v>
      </c>
      <c r="Z181" s="0" t="n">
        <v>0.000160805954573948</v>
      </c>
      <c r="AA181" s="0" t="n">
        <v>0</v>
      </c>
      <c r="AB181" s="0" t="n">
        <v>0</v>
      </c>
      <c r="AC181" s="0" t="n">
        <v>669.077156468786</v>
      </c>
      <c r="AD181" s="0" t="n">
        <f aca="false">AC181/D181</f>
        <v>0.00126761440449764</v>
      </c>
    </row>
    <row r="182" customFormat="false" ht="15" hidden="false" customHeight="false" outlineLevel="0" collapsed="false">
      <c r="A182" s="0" t="s">
        <v>210</v>
      </c>
      <c r="B182" s="0" t="str">
        <f aca="false">MID(A182,3,6)</f>
        <v>030346</v>
      </c>
      <c r="C182" s="0" t="str">
        <f aca="false">RIGHT(A182,1)</f>
        <v>1</v>
      </c>
      <c r="D182" s="0" t="n">
        <v>36910.4759777233</v>
      </c>
      <c r="E182" s="0" t="n">
        <v>2835.03382088321</v>
      </c>
      <c r="F182" s="0" t="n">
        <v>0.0768083788080719</v>
      </c>
      <c r="G182" s="0" t="n">
        <v>64.6755385489283</v>
      </c>
      <c r="H182" s="0" t="n">
        <v>0.00175222716141515</v>
      </c>
      <c r="I182" s="0" t="n">
        <v>561.860402285608</v>
      </c>
      <c r="J182" s="0" t="n">
        <v>0.0152222475436163</v>
      </c>
      <c r="K182" s="0" t="n">
        <v>98514.09440952</v>
      </c>
      <c r="L182" s="0" t="n">
        <v>2.66900092182438</v>
      </c>
      <c r="M182" s="0" t="n">
        <v>14324.0421164797</v>
      </c>
      <c r="N182" s="0" t="n">
        <v>0.388075247935701</v>
      </c>
      <c r="O182" s="0" t="n">
        <v>2848.09070240128</v>
      </c>
      <c r="P182" s="0" t="n">
        <v>0.0771621234069211</v>
      </c>
      <c r="Q182" s="0" t="n">
        <v>50.1090573344643</v>
      </c>
      <c r="R182" s="0" t="n">
        <v>0.00135758361297499</v>
      </c>
      <c r="S182" s="0" t="n">
        <v>5847.24135435119</v>
      </c>
      <c r="T182" s="0" t="n">
        <v>0.158416850486572</v>
      </c>
      <c r="U182" s="0" t="n">
        <v>177.662747944465</v>
      </c>
      <c r="V182" s="0" t="n">
        <v>0.00481334209972503</v>
      </c>
      <c r="W182" s="0" t="n">
        <v>37.9211620354525</v>
      </c>
      <c r="X182" s="0" t="n">
        <v>0.00102738209223688</v>
      </c>
      <c r="Y182" s="0" t="n">
        <v>33888.576805372</v>
      </c>
      <c r="Z182" s="0" t="n">
        <v>0.918128956825831</v>
      </c>
      <c r="AA182" s="0" t="n">
        <v>40.9906060495285</v>
      </c>
      <c r="AB182" s="0" t="n">
        <v>0.0011105412478091</v>
      </c>
      <c r="AC182" s="0" t="n">
        <v>0</v>
      </c>
      <c r="AD182" s="0" t="n">
        <f aca="false">AC182/D182</f>
        <v>0</v>
      </c>
    </row>
    <row r="183" customFormat="false" ht="15" hidden="false" customHeight="false" outlineLevel="0" collapsed="false">
      <c r="A183" s="0" t="s">
        <v>211</v>
      </c>
      <c r="B183" s="0" t="str">
        <f aca="false">MID(A183,3,6)</f>
        <v>030354</v>
      </c>
      <c r="C183" s="0" t="str">
        <f aca="false">RIGHT(A183,1)</f>
        <v>1</v>
      </c>
      <c r="D183" s="0" t="n">
        <v>35398.440941761</v>
      </c>
      <c r="E183" s="0" t="n">
        <v>72910.0233278202</v>
      </c>
      <c r="F183" s="0" t="n">
        <v>2.0596958902166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308.045945091586</v>
      </c>
      <c r="N183" s="0" t="n">
        <v>0.00870224611299679</v>
      </c>
      <c r="O183" s="0" t="n">
        <v>4315.58697488434</v>
      </c>
      <c r="P183" s="0" t="n">
        <v>0.121914605843363</v>
      </c>
      <c r="Q183" s="0" t="n">
        <v>0</v>
      </c>
      <c r="R183" s="0" t="n">
        <v>0</v>
      </c>
      <c r="S183" s="0" t="n">
        <v>49678.6951357027</v>
      </c>
      <c r="T183" s="0" t="n">
        <v>1.40341477799647</v>
      </c>
      <c r="U183" s="0" t="n">
        <v>323.560498213367</v>
      </c>
      <c r="V183" s="0" t="n">
        <v>0.00914052962800543</v>
      </c>
      <c r="W183" s="0" t="n">
        <v>0</v>
      </c>
      <c r="X183" s="0" t="n">
        <v>0</v>
      </c>
      <c r="Y183" s="0" t="n">
        <v>26.3900886144686</v>
      </c>
      <c r="Z183" s="0" t="n">
        <v>0.000745515562617198</v>
      </c>
      <c r="AA183" s="0" t="n">
        <v>90.2260676280763</v>
      </c>
      <c r="AB183" s="0" t="n">
        <v>0.0025488712278747</v>
      </c>
      <c r="AC183" s="0" t="n">
        <v>0</v>
      </c>
      <c r="AD183" s="0" t="n">
        <f aca="false">AC183/D183</f>
        <v>0</v>
      </c>
    </row>
    <row r="184" customFormat="false" ht="15" hidden="false" customHeight="false" outlineLevel="0" collapsed="false">
      <c r="A184" s="0" t="s">
        <v>212</v>
      </c>
      <c r="B184" s="0" t="str">
        <f aca="false">MID(A184,3,6)</f>
        <v>030358</v>
      </c>
      <c r="C184" s="0" t="str">
        <f aca="false">RIGHT(A184,1)</f>
        <v>1</v>
      </c>
      <c r="D184" s="0" t="n">
        <v>52063.3522148428</v>
      </c>
      <c r="E184" s="0" t="n">
        <v>6958.80579636208</v>
      </c>
      <c r="F184" s="0" t="n">
        <v>0.133660348408726</v>
      </c>
      <c r="G184" s="0" t="n">
        <v>1247.31803473533</v>
      </c>
      <c r="H184" s="0" t="n">
        <v>0.0239576973374321</v>
      </c>
      <c r="I184" s="0" t="n">
        <v>8839.97900285965</v>
      </c>
      <c r="J184" s="0" t="n">
        <v>0.16979273571131</v>
      </c>
      <c r="K184" s="0" t="n">
        <v>115095.797408518</v>
      </c>
      <c r="L184" s="0" t="n">
        <v>2.21068741278064</v>
      </c>
      <c r="M184" s="0" t="n">
        <v>54211.7428929836</v>
      </c>
      <c r="N184" s="0" t="n">
        <v>1.04126493179454</v>
      </c>
      <c r="O184" s="0" t="n">
        <v>2799.23470427697</v>
      </c>
      <c r="P184" s="0" t="n">
        <v>0.0537659329488763</v>
      </c>
      <c r="Q184" s="0" t="n">
        <v>0</v>
      </c>
      <c r="R184" s="0" t="n">
        <v>0</v>
      </c>
      <c r="S184" s="0" t="n">
        <v>22227.3682012148</v>
      </c>
      <c r="T184" s="0" t="n">
        <v>0.426929255524925</v>
      </c>
      <c r="U184" s="0" t="n">
        <v>1039.53281838576</v>
      </c>
      <c r="V184" s="0" t="n">
        <v>0.0199666900835747</v>
      </c>
      <c r="W184" s="0" t="n">
        <v>916.692961506258</v>
      </c>
      <c r="X184" s="0" t="n">
        <v>0.0176072596655602</v>
      </c>
      <c r="Y184" s="0" t="n">
        <v>131.301267342061</v>
      </c>
      <c r="Z184" s="0" t="n">
        <v>0.00252195184820674</v>
      </c>
      <c r="AA184" s="0" t="n">
        <v>0</v>
      </c>
      <c r="AB184" s="0" t="n">
        <v>0</v>
      </c>
      <c r="AC184" s="0" t="n">
        <v>0</v>
      </c>
      <c r="AD184" s="0" t="n">
        <f aca="false">AC184/D184</f>
        <v>0</v>
      </c>
    </row>
    <row r="185" customFormat="false" ht="15" hidden="false" customHeight="false" outlineLevel="0" collapsed="false">
      <c r="A185" s="0" t="s">
        <v>213</v>
      </c>
      <c r="B185" s="0" t="str">
        <f aca="false">MID(A185,3,6)</f>
        <v>030358</v>
      </c>
      <c r="C185" s="0" t="str">
        <f aca="false">RIGHT(A185,1)</f>
        <v>2</v>
      </c>
      <c r="D185" s="0" t="n">
        <v>34088.0646302427</v>
      </c>
      <c r="E185" s="0" t="n">
        <v>11277.1699226091</v>
      </c>
      <c r="F185" s="0" t="n">
        <v>0.330824587577321</v>
      </c>
      <c r="G185" s="0" t="n">
        <v>0</v>
      </c>
      <c r="H185" s="0" t="n">
        <v>0</v>
      </c>
      <c r="I185" s="0" t="n">
        <v>218.64954752915</v>
      </c>
      <c r="J185" s="0" t="n">
        <v>0.00641425525036013</v>
      </c>
      <c r="K185" s="0" t="n">
        <v>0</v>
      </c>
      <c r="L185" s="0" t="n">
        <v>0</v>
      </c>
      <c r="M185" s="0" t="n">
        <v>107.347641940415</v>
      </c>
      <c r="N185" s="0" t="n">
        <v>0.00314912691890337</v>
      </c>
      <c r="O185" s="0" t="n">
        <v>2478.47471936878</v>
      </c>
      <c r="P185" s="0" t="n">
        <v>0.0727079916754762</v>
      </c>
      <c r="Q185" s="0" t="n">
        <v>0</v>
      </c>
      <c r="R185" s="0" t="n">
        <v>0</v>
      </c>
      <c r="S185" s="0" t="n">
        <v>2846.33614154418</v>
      </c>
      <c r="T185" s="0" t="n">
        <v>0.0834994938087193</v>
      </c>
      <c r="U185" s="0" t="n">
        <v>698.044600865794</v>
      </c>
      <c r="V185" s="0" t="n">
        <v>0.0204776835657162</v>
      </c>
      <c r="W185" s="0" t="n">
        <v>0</v>
      </c>
      <c r="X185" s="0" t="n">
        <v>0</v>
      </c>
      <c r="Y185" s="0" t="n">
        <v>62.5098754042136</v>
      </c>
      <c r="Z185" s="0" t="n">
        <v>0.00183377601756702</v>
      </c>
      <c r="AA185" s="0" t="n">
        <v>0</v>
      </c>
      <c r="AB185" s="0" t="n">
        <v>0</v>
      </c>
      <c r="AC185" s="0" t="n">
        <v>0</v>
      </c>
      <c r="AD185" s="0" t="n">
        <f aca="false">AC185/D185</f>
        <v>0</v>
      </c>
    </row>
    <row r="186" customFormat="false" ht="15" hidden="false" customHeight="false" outlineLevel="0" collapsed="false">
      <c r="A186" s="0" t="s">
        <v>214</v>
      </c>
      <c r="B186" s="0" t="str">
        <f aca="false">MID(A186,3,6)</f>
        <v>030359</v>
      </c>
      <c r="C186" s="0" t="str">
        <f aca="false">RIGHT(A186,1)</f>
        <v>1</v>
      </c>
      <c r="D186" s="0" t="n">
        <v>54034.0950593082</v>
      </c>
      <c r="E186" s="0" t="n">
        <v>319664.269694924</v>
      </c>
      <c r="F186" s="0" t="n">
        <v>5.91597341167754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47.7007226223903</v>
      </c>
      <c r="N186" s="0" t="n">
        <v>0.000882789330885132</v>
      </c>
      <c r="O186" s="0" t="n">
        <v>2829.92080321711</v>
      </c>
      <c r="P186" s="0" t="n">
        <v>0.0523728730926458</v>
      </c>
      <c r="Q186" s="0" t="n">
        <v>89.6825623257855</v>
      </c>
      <c r="R186" s="0" t="n">
        <v>0.00165974024784443</v>
      </c>
      <c r="S186" s="0" t="n">
        <v>343211.169645209</v>
      </c>
      <c r="T186" s="0" t="n">
        <v>6.35175196824335</v>
      </c>
      <c r="U186" s="0" t="n">
        <v>103.070790912057</v>
      </c>
      <c r="V186" s="0" t="n">
        <v>0.00190751396500535</v>
      </c>
      <c r="W186" s="0" t="n">
        <v>0</v>
      </c>
      <c r="X186" s="0" t="n">
        <v>0</v>
      </c>
      <c r="Y186" s="0" t="n">
        <v>83.4044707478711</v>
      </c>
      <c r="Z186" s="0" t="n">
        <v>0.00154355265238227</v>
      </c>
      <c r="AA186" s="0" t="n">
        <v>159.447502924104</v>
      </c>
      <c r="AB186" s="0" t="n">
        <v>0.00295086838687857</v>
      </c>
      <c r="AC186" s="0" t="n">
        <v>0</v>
      </c>
      <c r="AD186" s="0" t="n">
        <f aca="false">AC186/D186</f>
        <v>0</v>
      </c>
    </row>
    <row r="187" customFormat="false" ht="15" hidden="false" customHeight="false" outlineLevel="0" collapsed="false">
      <c r="A187" s="0" t="s">
        <v>215</v>
      </c>
      <c r="B187" s="0" t="str">
        <f aca="false">MID(A187,3,6)</f>
        <v>030378</v>
      </c>
      <c r="C187" s="0" t="str">
        <f aca="false">RIGHT(A187,1)</f>
        <v>1</v>
      </c>
      <c r="D187" s="0" t="n">
        <v>87465.9245528639</v>
      </c>
      <c r="E187" s="0" t="n">
        <v>188487.033580599</v>
      </c>
      <c r="F187" s="0" t="n">
        <v>2.15497674716373</v>
      </c>
      <c r="G187" s="0" t="n">
        <v>194.058099812464</v>
      </c>
      <c r="H187" s="0" t="n">
        <v>0.00221867088016861</v>
      </c>
      <c r="I187" s="0" t="n">
        <v>3854.55907542135</v>
      </c>
      <c r="J187" s="0" t="n">
        <v>0.0440692657755155</v>
      </c>
      <c r="K187" s="0" t="n">
        <v>60241.5981749764</v>
      </c>
      <c r="L187" s="0" t="n">
        <v>0.688743627680592</v>
      </c>
      <c r="M187" s="0" t="n">
        <v>3669.79210944945</v>
      </c>
      <c r="N187" s="0" t="n">
        <v>0.0419568206499829</v>
      </c>
      <c r="O187" s="0" t="n">
        <v>4224.88210090157</v>
      </c>
      <c r="P187" s="0" t="n">
        <v>0.0483031777517892</v>
      </c>
      <c r="Q187" s="0" t="n">
        <v>0</v>
      </c>
      <c r="R187" s="0" t="n">
        <v>0</v>
      </c>
      <c r="S187" s="0" t="n">
        <v>158556.044708892</v>
      </c>
      <c r="T187" s="0" t="n">
        <v>1.81277503804423</v>
      </c>
      <c r="U187" s="0" t="n">
        <v>809.470270943199</v>
      </c>
      <c r="V187" s="0" t="n">
        <v>0.00925469289990709</v>
      </c>
      <c r="W187" s="0" t="n">
        <v>511.785323693714</v>
      </c>
      <c r="X187" s="0" t="n">
        <v>0.00585125380323846</v>
      </c>
      <c r="Y187" s="0" t="n">
        <v>48.011880187963</v>
      </c>
      <c r="Z187" s="0" t="n">
        <v>0.000548920970462559</v>
      </c>
      <c r="AA187" s="0" t="n">
        <v>0</v>
      </c>
      <c r="AB187" s="0" t="n">
        <v>0</v>
      </c>
      <c r="AC187" s="0" t="n">
        <v>4909.6852570397</v>
      </c>
      <c r="AD187" s="0" t="n">
        <f aca="false">AC187/D187</f>
        <v>0.0561325485569219</v>
      </c>
    </row>
    <row r="188" customFormat="false" ht="15" hidden="false" customHeight="false" outlineLevel="0" collapsed="false">
      <c r="A188" s="0" t="s">
        <v>216</v>
      </c>
      <c r="B188" s="0" t="str">
        <f aca="false">MID(A188,3,6)</f>
        <v>030391</v>
      </c>
      <c r="C188" s="0" t="str">
        <f aca="false">RIGHT(A188,1)</f>
        <v>1</v>
      </c>
      <c r="D188" s="0" t="n">
        <v>59159.1016491156</v>
      </c>
      <c r="E188" s="0" t="n">
        <v>282717.832953068</v>
      </c>
      <c r="F188" s="0" t="n">
        <v>4.77894060376244</v>
      </c>
      <c r="G188" s="0" t="n">
        <v>0</v>
      </c>
      <c r="H188" s="0" t="n">
        <v>0</v>
      </c>
      <c r="I188" s="0" t="n">
        <v>7.47109621036142</v>
      </c>
      <c r="J188" s="0" t="n">
        <v>0.000126288195765277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4638.16057638626</v>
      </c>
      <c r="P188" s="0" t="n">
        <v>0.0784014707305076</v>
      </c>
      <c r="Q188" s="0" t="n">
        <v>103.035015119304</v>
      </c>
      <c r="R188" s="0" t="n">
        <v>0.00174165956289237</v>
      </c>
      <c r="S188" s="0" t="n">
        <v>258770.984015686</v>
      </c>
      <c r="T188" s="0" t="n">
        <v>4.37415337289108</v>
      </c>
      <c r="U188" s="0" t="n">
        <v>338.796758542149</v>
      </c>
      <c r="V188" s="0" t="n">
        <v>0.00572687463294524</v>
      </c>
      <c r="W188" s="0" t="n">
        <v>0</v>
      </c>
      <c r="X188" s="0" t="n">
        <v>0</v>
      </c>
      <c r="Y188" s="0" t="n">
        <v>24.3130266345475</v>
      </c>
      <c r="Z188" s="0" t="n">
        <v>0.000410976941109635</v>
      </c>
      <c r="AA188" s="0" t="n">
        <v>0</v>
      </c>
      <c r="AB188" s="0" t="n">
        <v>0</v>
      </c>
      <c r="AC188" s="0" t="n">
        <v>0</v>
      </c>
      <c r="AD188" s="0" t="n">
        <f aca="false">AC188/D188</f>
        <v>0</v>
      </c>
    </row>
    <row r="189" customFormat="false" ht="15" hidden="false" customHeight="false" outlineLevel="0" collapsed="false">
      <c r="A189" s="0" t="s">
        <v>217</v>
      </c>
      <c r="B189" s="0" t="str">
        <f aca="false">MID(A189,3,6)</f>
        <v>030419</v>
      </c>
      <c r="C189" s="0" t="str">
        <f aca="false">RIGHT(A189,1)</f>
        <v>1</v>
      </c>
      <c r="D189" s="0" t="n">
        <v>505105.104103053</v>
      </c>
      <c r="E189" s="0" t="n">
        <v>4303899.01885617</v>
      </c>
      <c r="F189" s="0" t="n">
        <v>8.52079890679164</v>
      </c>
      <c r="G189" s="0" t="n">
        <v>0</v>
      </c>
      <c r="H189" s="0" t="n">
        <v>0</v>
      </c>
      <c r="I189" s="0" t="n">
        <v>366.989657154386</v>
      </c>
      <c r="J189" s="0" t="n">
        <v>0.000726560975474743</v>
      </c>
      <c r="K189" s="0" t="n">
        <v>7069.36063315045</v>
      </c>
      <c r="L189" s="0" t="n">
        <v>0.0139958210196746</v>
      </c>
      <c r="M189" s="0" t="n">
        <v>4020.88129521387</v>
      </c>
      <c r="N189" s="0" t="n">
        <v>0.00796048438741082</v>
      </c>
      <c r="O189" s="0" t="n">
        <v>4767.77086049246</v>
      </c>
      <c r="P189" s="0" t="n">
        <v>0.00943916587213842</v>
      </c>
      <c r="Q189" s="0" t="n">
        <v>1292.67283843409</v>
      </c>
      <c r="R189" s="0" t="n">
        <v>0.00255921555322544</v>
      </c>
      <c r="S189" s="0" t="n">
        <v>2080820.7255078</v>
      </c>
      <c r="T189" s="0" t="n">
        <v>4.11957968471304</v>
      </c>
      <c r="U189" s="0" t="n">
        <v>218.865522727869</v>
      </c>
      <c r="V189" s="0" t="n">
        <v>0.000433306891872578</v>
      </c>
      <c r="W189" s="0" t="n">
        <v>0</v>
      </c>
      <c r="X189" s="0" t="n">
        <v>0</v>
      </c>
      <c r="Y189" s="0" t="n">
        <v>26931.4874713084</v>
      </c>
      <c r="Z189" s="0" t="n">
        <v>0.0533185811280453</v>
      </c>
      <c r="AA189" s="0" t="n">
        <v>139.604578575184</v>
      </c>
      <c r="AB189" s="0" t="n">
        <v>0.000276387186431404</v>
      </c>
      <c r="AC189" s="0" t="n">
        <v>0</v>
      </c>
      <c r="AD189" s="0" t="n">
        <f aca="false">AC189/D189</f>
        <v>0</v>
      </c>
    </row>
    <row r="190" customFormat="false" ht="15" hidden="false" customHeight="false" outlineLevel="0" collapsed="false">
      <c r="A190" s="0" t="s">
        <v>218</v>
      </c>
      <c r="B190" s="0" t="str">
        <f aca="false">MID(A190,3,6)</f>
        <v>030428</v>
      </c>
      <c r="C190" s="0" t="str">
        <f aca="false">RIGHT(A190,1)</f>
        <v>1</v>
      </c>
      <c r="D190" s="0" t="n">
        <v>474748.56501172</v>
      </c>
      <c r="E190" s="0" t="n">
        <v>2479629.93176934</v>
      </c>
      <c r="F190" s="0" t="n">
        <v>5.22303828703121</v>
      </c>
      <c r="G190" s="0" t="n">
        <v>0</v>
      </c>
      <c r="H190" s="0" t="n">
        <v>0</v>
      </c>
      <c r="I190" s="0" t="n">
        <v>111.480110405674</v>
      </c>
      <c r="J190" s="0" t="n">
        <v>0.000234819267758969</v>
      </c>
      <c r="K190" s="0" t="n">
        <v>9764.72971422463</v>
      </c>
      <c r="L190" s="0" t="n">
        <v>0.0205682132266868</v>
      </c>
      <c r="M190" s="0" t="n">
        <v>260.584570279964</v>
      </c>
      <c r="N190" s="0" t="n">
        <v>0.000548889642822893</v>
      </c>
      <c r="O190" s="0" t="n">
        <v>4237.08666459186</v>
      </c>
      <c r="P190" s="0" t="n">
        <v>0.00892490673349852</v>
      </c>
      <c r="Q190" s="0" t="n">
        <v>27097.9861750504</v>
      </c>
      <c r="R190" s="0" t="n">
        <v>0.0570786057549883</v>
      </c>
      <c r="S190" s="0" t="n">
        <v>6632271.29947223</v>
      </c>
      <c r="T190" s="0" t="n">
        <v>13.9700712930191</v>
      </c>
      <c r="U190" s="0" t="n">
        <v>655.451696886794</v>
      </c>
      <c r="V190" s="0" t="n">
        <v>0.00138062912706353</v>
      </c>
      <c r="W190" s="0" t="n">
        <v>0</v>
      </c>
      <c r="X190" s="0" t="n">
        <v>0</v>
      </c>
      <c r="Y190" s="0" t="n">
        <v>117.750639902274</v>
      </c>
      <c r="Z190" s="0" t="n">
        <v>0.00024802737402559</v>
      </c>
      <c r="AA190" s="0" t="n">
        <v>113.171511696126</v>
      </c>
      <c r="AB190" s="0" t="n">
        <v>0.000238381998465508</v>
      </c>
      <c r="AC190" s="0" t="n">
        <v>0</v>
      </c>
      <c r="AD190" s="0" t="n">
        <f aca="false">AC190/D190</f>
        <v>0</v>
      </c>
    </row>
    <row r="191" customFormat="false" ht="15" hidden="false" customHeight="false" outlineLevel="0" collapsed="false">
      <c r="A191" s="0" t="s">
        <v>219</v>
      </c>
      <c r="B191" s="0" t="str">
        <f aca="false">MID(A191,3,6)</f>
        <v>030430</v>
      </c>
      <c r="C191" s="0" t="str">
        <f aca="false">RIGHT(A191,1)</f>
        <v>1</v>
      </c>
      <c r="D191" s="0" t="n">
        <v>213472.659848692</v>
      </c>
      <c r="E191" s="0" t="n">
        <v>231406.312656952</v>
      </c>
      <c r="F191" s="0" t="n">
        <v>1.08400913175941</v>
      </c>
      <c r="G191" s="0" t="n">
        <v>0</v>
      </c>
      <c r="H191" s="0" t="n">
        <v>0</v>
      </c>
      <c r="I191" s="0" t="n">
        <v>21148.3507137842</v>
      </c>
      <c r="J191" s="0" t="n">
        <v>0.0990681932233102</v>
      </c>
      <c r="K191" s="0" t="n">
        <v>485340.890406167</v>
      </c>
      <c r="L191" s="0" t="n">
        <v>2.2735505837149</v>
      </c>
      <c r="M191" s="0" t="n">
        <v>118044.460503914</v>
      </c>
      <c r="N191" s="0" t="n">
        <v>0.552972266273269</v>
      </c>
      <c r="O191" s="0" t="n">
        <v>10942.840611275</v>
      </c>
      <c r="P191" s="0" t="n">
        <v>0.0512610871061016</v>
      </c>
      <c r="Q191" s="0" t="n">
        <v>512.978656684242</v>
      </c>
      <c r="R191" s="0" t="n">
        <v>0.00240301805883638</v>
      </c>
      <c r="S191" s="0" t="n">
        <v>241833.578407279</v>
      </c>
      <c r="T191" s="0" t="n">
        <v>1.13285503904195</v>
      </c>
      <c r="U191" s="0" t="n">
        <v>1105.30876676041</v>
      </c>
      <c r="V191" s="0" t="n">
        <v>0.00517775328954933</v>
      </c>
      <c r="W191" s="0" t="n">
        <v>51.1807691927058</v>
      </c>
      <c r="X191" s="0" t="n">
        <v>0.000239753274395805</v>
      </c>
      <c r="Y191" s="0" t="n">
        <v>124.994384593603</v>
      </c>
      <c r="Z191" s="0" t="n">
        <v>0.000585528773015702</v>
      </c>
      <c r="AA191" s="0" t="n">
        <v>160.356173639744</v>
      </c>
      <c r="AB191" s="0" t="n">
        <v>0.000751178974175913</v>
      </c>
      <c r="AC191" s="0" t="n">
        <v>0</v>
      </c>
      <c r="AD191" s="0" t="n">
        <f aca="false">AC191/D191</f>
        <v>0</v>
      </c>
    </row>
    <row r="192" customFormat="false" ht="15" hidden="false" customHeight="false" outlineLevel="0" collapsed="false">
      <c r="A192" s="0" t="s">
        <v>220</v>
      </c>
      <c r="B192" s="0" t="str">
        <f aca="false">MID(A192,3,6)</f>
        <v>030436</v>
      </c>
      <c r="C192" s="0" t="str">
        <f aca="false">RIGHT(A192,1)</f>
        <v>1</v>
      </c>
      <c r="D192" s="0" t="n">
        <v>55444.4615513091</v>
      </c>
      <c r="E192" s="0" t="n">
        <v>2637.52284494695</v>
      </c>
      <c r="F192" s="0" t="n">
        <v>0.0475705376362281</v>
      </c>
      <c r="G192" s="0" t="n">
        <v>459.677213190817</v>
      </c>
      <c r="H192" s="0" t="n">
        <v>0.00829076882215594</v>
      </c>
      <c r="I192" s="0" t="n">
        <v>169.220422155258</v>
      </c>
      <c r="J192" s="0" t="n">
        <v>0.00305207080059131</v>
      </c>
      <c r="K192" s="0" t="n">
        <v>12234.8902893772</v>
      </c>
      <c r="L192" s="0" t="n">
        <v>0.220669295851216</v>
      </c>
      <c r="M192" s="0" t="n">
        <v>7721.42321403349</v>
      </c>
      <c r="N192" s="0" t="n">
        <v>0.139264103176256</v>
      </c>
      <c r="O192" s="0" t="n">
        <v>1755.7794253096</v>
      </c>
      <c r="P192" s="0" t="n">
        <v>0.0316673546136755</v>
      </c>
      <c r="Q192" s="0" t="n">
        <v>745.447362192388</v>
      </c>
      <c r="R192" s="0" t="n">
        <v>0.0134449382559616</v>
      </c>
      <c r="S192" s="0" t="n">
        <v>12776.578812892</v>
      </c>
      <c r="T192" s="0" t="n">
        <v>0.230439226126642</v>
      </c>
      <c r="U192" s="0" t="n">
        <v>43.2411902650036</v>
      </c>
      <c r="V192" s="0" t="n">
        <v>0.00077990098659336</v>
      </c>
      <c r="W192" s="0" t="n">
        <v>60.0641416444366</v>
      </c>
      <c r="X192" s="0" t="n">
        <v>0.00108332085773531</v>
      </c>
      <c r="Y192" s="0" t="n">
        <v>80.2662776912555</v>
      </c>
      <c r="Z192" s="0" t="n">
        <v>0.00144768792852242</v>
      </c>
      <c r="AA192" s="0" t="n">
        <v>0</v>
      </c>
      <c r="AB192" s="0" t="n">
        <v>0</v>
      </c>
      <c r="AC192" s="0" t="n">
        <v>0</v>
      </c>
      <c r="AD192" s="0" t="n">
        <f aca="false">AC192/D192</f>
        <v>0</v>
      </c>
    </row>
    <row r="193" customFormat="false" ht="15" hidden="false" customHeight="false" outlineLevel="0" collapsed="false">
      <c r="A193" s="0" t="s">
        <v>221</v>
      </c>
      <c r="B193" s="0" t="str">
        <f aca="false">MID(A193,3,6)</f>
        <v>030443</v>
      </c>
      <c r="C193" s="0" t="str">
        <f aca="false">RIGHT(A193,1)</f>
        <v>1</v>
      </c>
      <c r="D193" s="0" t="n">
        <v>47136.3014606753</v>
      </c>
      <c r="E193" s="0" t="n">
        <v>7246.19627913904</v>
      </c>
      <c r="F193" s="0" t="n">
        <v>0.153728571283523</v>
      </c>
      <c r="G193" s="0" t="n">
        <v>0</v>
      </c>
      <c r="H193" s="0" t="n">
        <v>0</v>
      </c>
      <c r="I193" s="0" t="n">
        <v>328.623162700319</v>
      </c>
      <c r="J193" s="0" t="n">
        <v>0.00697176385326883</v>
      </c>
      <c r="K193" s="0" t="n">
        <v>21319.6410693264</v>
      </c>
      <c r="L193" s="0" t="n">
        <v>0.45229770704672</v>
      </c>
      <c r="M193" s="0" t="n">
        <v>8645.12532901955</v>
      </c>
      <c r="N193" s="0" t="n">
        <v>0.183406950929995</v>
      </c>
      <c r="O193" s="0" t="n">
        <v>1576.70408412176</v>
      </c>
      <c r="P193" s="0" t="n">
        <v>0.0334498896871908</v>
      </c>
      <c r="Q193" s="0" t="n">
        <v>0</v>
      </c>
      <c r="R193" s="0" t="n">
        <v>0</v>
      </c>
      <c r="S193" s="0" t="n">
        <v>30419.8204343154</v>
      </c>
      <c r="T193" s="0" t="n">
        <v>0.645358661830817</v>
      </c>
      <c r="U193" s="0" t="n">
        <v>602.467791984916</v>
      </c>
      <c r="V193" s="0" t="n">
        <v>0.0127813972101214</v>
      </c>
      <c r="W193" s="0" t="n">
        <v>43.4202085426321</v>
      </c>
      <c r="X193" s="0" t="n">
        <v>0.000921162823495105</v>
      </c>
      <c r="Y193" s="0" t="n">
        <v>15284.5017728003</v>
      </c>
      <c r="Z193" s="0" t="n">
        <v>0.324261796092589</v>
      </c>
      <c r="AA193" s="0" t="n">
        <v>24.3005942151571</v>
      </c>
      <c r="AB193" s="0" t="n">
        <v>0.000515538840811058</v>
      </c>
      <c r="AC193" s="0" t="n">
        <v>57.5410697623589</v>
      </c>
      <c r="AD193" s="0" t="n">
        <f aca="false">AC193/D193</f>
        <v>0.00122073790219549</v>
      </c>
    </row>
    <row r="194" customFormat="false" ht="15" hidden="false" customHeight="false" outlineLevel="0" collapsed="false">
      <c r="A194" s="0" t="s">
        <v>222</v>
      </c>
      <c r="B194" s="0" t="str">
        <f aca="false">MID(A194,3,6)</f>
        <v>030451</v>
      </c>
      <c r="C194" s="0" t="str">
        <f aca="false">RIGHT(A194,1)</f>
        <v>1</v>
      </c>
      <c r="D194" s="0" t="n">
        <v>419853.063180216</v>
      </c>
      <c r="E194" s="0" t="n">
        <v>3123949.94996891</v>
      </c>
      <c r="F194" s="0" t="n">
        <v>7.4405791547792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69.9934211577977</v>
      </c>
      <c r="N194" s="0" t="n">
        <v>0.00016670932594281</v>
      </c>
      <c r="O194" s="0" t="n">
        <v>4249.92701121808</v>
      </c>
      <c r="P194" s="0" t="n">
        <v>0.0101224151588335</v>
      </c>
      <c r="Q194" s="0" t="n">
        <v>381.679747351209</v>
      </c>
      <c r="R194" s="0" t="n">
        <v>0.000909079344235672</v>
      </c>
      <c r="S194" s="0" t="n">
        <v>1175092.43303233</v>
      </c>
      <c r="T194" s="0" t="n">
        <v>2.79881829164585</v>
      </c>
      <c r="U194" s="0" t="n">
        <v>148.085529609957</v>
      </c>
      <c r="V194" s="0" t="n">
        <v>0.000352707989048048</v>
      </c>
      <c r="W194" s="0" t="n">
        <v>0</v>
      </c>
      <c r="X194" s="0" t="n">
        <v>0</v>
      </c>
      <c r="Y194" s="0" t="n">
        <v>131.446043863141</v>
      </c>
      <c r="Z194" s="0" t="n">
        <v>0.000313076300712184</v>
      </c>
      <c r="AA194" s="0" t="n">
        <v>150.360329483369</v>
      </c>
      <c r="AB194" s="0" t="n">
        <v>0.000358126074737792</v>
      </c>
      <c r="AC194" s="0" t="n">
        <v>0</v>
      </c>
      <c r="AD194" s="0" t="n">
        <f aca="false">AC194/D194</f>
        <v>0</v>
      </c>
    </row>
    <row r="195" customFormat="false" ht="15" hidden="false" customHeight="false" outlineLevel="0" collapsed="false">
      <c r="A195" s="0" t="s">
        <v>223</v>
      </c>
      <c r="B195" s="0" t="str">
        <f aca="false">MID(A195,3,6)</f>
        <v>030452</v>
      </c>
      <c r="C195" s="0" t="str">
        <f aca="false">RIGHT(A195,1)</f>
        <v>1</v>
      </c>
      <c r="D195" s="0" t="n">
        <v>45015.8079513485</v>
      </c>
      <c r="E195" s="0" t="n">
        <v>10307.7621508976</v>
      </c>
      <c r="F195" s="0" t="n">
        <v>0.228980942917605</v>
      </c>
      <c r="G195" s="0" t="n">
        <v>94.8545533487447</v>
      </c>
      <c r="H195" s="0" t="n">
        <v>0.00210713875115293</v>
      </c>
      <c r="I195" s="0" t="n">
        <v>51.5789304907396</v>
      </c>
      <c r="J195" s="0" t="n">
        <v>0.00114579595120195</v>
      </c>
      <c r="K195" s="0" t="n">
        <v>22825.1207349616</v>
      </c>
      <c r="L195" s="0" t="n">
        <v>0.507046785867538</v>
      </c>
      <c r="M195" s="0" t="n">
        <v>2499.7486798864</v>
      </c>
      <c r="N195" s="0" t="n">
        <v>0.05553046348936</v>
      </c>
      <c r="O195" s="0" t="n">
        <v>2228.98889446834</v>
      </c>
      <c r="P195" s="0" t="n">
        <v>0.0495156922847492</v>
      </c>
      <c r="Q195" s="0" t="n">
        <v>0</v>
      </c>
      <c r="R195" s="0" t="n">
        <v>0</v>
      </c>
      <c r="S195" s="0" t="n">
        <v>2631.73801278899</v>
      </c>
      <c r="T195" s="0" t="n">
        <v>0.0584625297769459</v>
      </c>
      <c r="U195" s="0" t="n">
        <v>810.997258028353</v>
      </c>
      <c r="V195" s="0" t="n">
        <v>0.0180158325471988</v>
      </c>
      <c r="W195" s="0" t="n">
        <v>69.5037832510316</v>
      </c>
      <c r="X195" s="0" t="n">
        <v>0.00154398613318568</v>
      </c>
      <c r="Y195" s="0" t="n">
        <v>6031.20743448539</v>
      </c>
      <c r="Z195" s="0" t="n">
        <v>0.133979766419026</v>
      </c>
      <c r="AA195" s="0" t="n">
        <v>0</v>
      </c>
      <c r="AB195" s="0" t="n">
        <v>0</v>
      </c>
      <c r="AC195" s="0" t="n">
        <v>0</v>
      </c>
      <c r="AD195" s="0" t="n">
        <f aca="false">AC195/D195</f>
        <v>0</v>
      </c>
    </row>
    <row r="196" customFormat="false" ht="15" hidden="false" customHeight="false" outlineLevel="0" collapsed="false">
      <c r="A196" s="0" t="s">
        <v>224</v>
      </c>
      <c r="B196" s="0" t="str">
        <f aca="false">MID(A196,3,6)</f>
        <v>030452</v>
      </c>
      <c r="C196" s="0" t="str">
        <f aca="false">RIGHT(A196,1)</f>
        <v>2</v>
      </c>
      <c r="D196" s="0" t="n">
        <v>77358.2793791524</v>
      </c>
      <c r="E196" s="0" t="n">
        <v>9811.74697321284</v>
      </c>
      <c r="F196" s="0" t="n">
        <v>0.126835124203358</v>
      </c>
      <c r="G196" s="0" t="n">
        <v>810.301811927817</v>
      </c>
      <c r="H196" s="0" t="n">
        <v>0.0104746617741628</v>
      </c>
      <c r="I196" s="0" t="n">
        <v>60.8062445248401</v>
      </c>
      <c r="J196" s="0" t="n">
        <v>0.000786034087273495</v>
      </c>
      <c r="K196" s="0" t="n">
        <v>201707.392715721</v>
      </c>
      <c r="L196" s="0" t="n">
        <v>2.60744414605064</v>
      </c>
      <c r="M196" s="0" t="n">
        <v>6944.14585384552</v>
      </c>
      <c r="N196" s="0" t="n">
        <v>0.0897660329259718</v>
      </c>
      <c r="O196" s="0" t="n">
        <v>3389.72908246997</v>
      </c>
      <c r="P196" s="0" t="n">
        <v>0.0438185687385322</v>
      </c>
      <c r="Q196" s="0" t="n">
        <v>0</v>
      </c>
      <c r="R196" s="0" t="n">
        <v>0</v>
      </c>
      <c r="S196" s="0" t="n">
        <v>2835.24992663171</v>
      </c>
      <c r="T196" s="0" t="n">
        <v>0.0366508917905921</v>
      </c>
      <c r="U196" s="0" t="n">
        <v>595.151584454798</v>
      </c>
      <c r="V196" s="0" t="n">
        <v>0.00769344392392456</v>
      </c>
      <c r="W196" s="0" t="n">
        <v>574.27167321617</v>
      </c>
      <c r="X196" s="0" t="n">
        <v>0.00742353213935279</v>
      </c>
      <c r="Y196" s="0" t="n">
        <v>29284.9602446109</v>
      </c>
      <c r="Z196" s="0" t="n">
        <v>0.378562714678256</v>
      </c>
      <c r="AA196" s="0" t="n">
        <v>0</v>
      </c>
      <c r="AB196" s="0" t="n">
        <v>0</v>
      </c>
      <c r="AC196" s="0" t="n">
        <v>0</v>
      </c>
      <c r="AD196" s="0" t="n">
        <f aca="false">AC196/D196</f>
        <v>0</v>
      </c>
    </row>
    <row r="197" customFormat="false" ht="15" hidden="false" customHeight="false" outlineLevel="0" collapsed="false">
      <c r="A197" s="0" t="s">
        <v>225</v>
      </c>
      <c r="B197" s="0" t="str">
        <f aca="false">MID(A197,3,6)</f>
        <v>030464</v>
      </c>
      <c r="C197" s="0" t="str">
        <f aca="false">RIGHT(A197,1)</f>
        <v>1</v>
      </c>
      <c r="D197" s="0" t="n">
        <v>43.263220222661</v>
      </c>
      <c r="E197" s="0" t="n">
        <v>291.88785962924</v>
      </c>
      <c r="F197" s="0" t="n">
        <v>6.7467899552320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360.42925963716</v>
      </c>
      <c r="L197" s="0" t="n">
        <v>8.33107794061917</v>
      </c>
      <c r="M197" s="0" t="n">
        <v>38449.2933436378</v>
      </c>
      <c r="N197" s="0" t="n">
        <v>888.729344365779</v>
      </c>
      <c r="O197" s="0" t="n">
        <v>0</v>
      </c>
      <c r="P197" s="0" t="n">
        <v>0</v>
      </c>
      <c r="Q197" s="0" t="n">
        <v>437.29172147254</v>
      </c>
      <c r="R197" s="0" t="n">
        <v>10.1077016278943</v>
      </c>
      <c r="S197" s="0" t="n">
        <v>32286.0377140692</v>
      </c>
      <c r="T197" s="0" t="n">
        <v>746.269869600645</v>
      </c>
      <c r="U197" s="0" t="n">
        <v>27.0557353276833</v>
      </c>
      <c r="V197" s="0" t="n">
        <v>0.625374976445042</v>
      </c>
      <c r="W197" s="0" t="n">
        <v>11.0337341418269</v>
      </c>
      <c r="X197" s="0" t="n">
        <v>0.255037283055677</v>
      </c>
      <c r="Y197" s="0" t="n">
        <v>19835.5360985536</v>
      </c>
      <c r="Z197" s="0" t="n">
        <v>458.484967056703</v>
      </c>
      <c r="AA197" s="0" t="n">
        <v>0</v>
      </c>
      <c r="AB197" s="0" t="n">
        <v>0</v>
      </c>
      <c r="AD197" s="0" t="n">
        <f aca="false">AC197/D197</f>
        <v>0</v>
      </c>
    </row>
    <row r="198" customFormat="false" ht="15" hidden="false" customHeight="false" outlineLevel="0" collapsed="false">
      <c r="A198" s="0" t="s">
        <v>226</v>
      </c>
      <c r="B198" s="0" t="str">
        <f aca="false">MID(A198,3,6)</f>
        <v>030467</v>
      </c>
      <c r="C198" s="0" t="str">
        <f aca="false">RIGHT(A198,1)</f>
        <v>1</v>
      </c>
      <c r="D198" s="0" t="n">
        <v>99367.5120768309</v>
      </c>
      <c r="E198" s="0" t="n">
        <v>361114.073037783</v>
      </c>
      <c r="F198" s="0" t="n">
        <v>3.63412613932177</v>
      </c>
      <c r="G198" s="0" t="n">
        <v>90.1916516422702</v>
      </c>
      <c r="H198" s="0" t="n">
        <v>0.000907657339478662</v>
      </c>
      <c r="I198" s="0" t="n">
        <v>2609.2928960212</v>
      </c>
      <c r="J198" s="0" t="n">
        <v>0.0262590140528395</v>
      </c>
      <c r="K198" s="0" t="n">
        <v>178.590032035202</v>
      </c>
      <c r="L198" s="0" t="n">
        <v>0.00179726782227491</v>
      </c>
      <c r="M198" s="0" t="n">
        <v>65.0818258565887</v>
      </c>
      <c r="N198" s="0" t="n">
        <v>0.000654960806568926</v>
      </c>
      <c r="O198" s="0" t="n">
        <v>3732.08788413759</v>
      </c>
      <c r="P198" s="0" t="n">
        <v>0.0375584313840115</v>
      </c>
      <c r="Q198" s="0" t="n">
        <v>0</v>
      </c>
      <c r="R198" s="0" t="n">
        <v>0</v>
      </c>
      <c r="S198" s="0" t="n">
        <v>210895.628097923</v>
      </c>
      <c r="T198" s="0" t="n">
        <v>2.1223800786605</v>
      </c>
      <c r="U198" s="0" t="n">
        <v>878.7324987005</v>
      </c>
      <c r="V198" s="0" t="n">
        <v>0.00884325752285178</v>
      </c>
      <c r="W198" s="0" t="n">
        <v>0</v>
      </c>
      <c r="X198" s="0" t="n">
        <v>0</v>
      </c>
      <c r="Y198" s="0" t="n">
        <v>28.1178680236573</v>
      </c>
      <c r="Z198" s="0" t="n">
        <v>0.000282968421327854</v>
      </c>
      <c r="AA198" s="0" t="n">
        <v>0</v>
      </c>
      <c r="AB198" s="0" t="n">
        <v>0</v>
      </c>
      <c r="AC198" s="0" t="n">
        <v>0</v>
      </c>
      <c r="AD198" s="0" t="n">
        <f aca="false">AC198/D198</f>
        <v>0</v>
      </c>
    </row>
    <row r="199" customFormat="false" ht="15" hidden="false" customHeight="false" outlineLevel="0" collapsed="false">
      <c r="A199" s="0" t="s">
        <v>227</v>
      </c>
      <c r="B199" s="0" t="str">
        <f aca="false">MID(A199,3,6)</f>
        <v>030467</v>
      </c>
      <c r="C199" s="0" t="str">
        <f aca="false">RIGHT(A199,1)</f>
        <v>2</v>
      </c>
      <c r="D199" s="0" t="n">
        <v>73467.0491076341</v>
      </c>
      <c r="E199" s="0" t="n">
        <v>39454.3216114073</v>
      </c>
      <c r="F199" s="0" t="n">
        <v>0.537034249920724</v>
      </c>
      <c r="G199" s="0" t="n">
        <v>0</v>
      </c>
      <c r="H199" s="0" t="n">
        <v>0</v>
      </c>
      <c r="I199" s="0" t="n">
        <v>934.674197321096</v>
      </c>
      <c r="J199" s="0" t="n">
        <v>0.0127223593253587</v>
      </c>
      <c r="K199" s="0" t="n">
        <v>0</v>
      </c>
      <c r="L199" s="0" t="n">
        <v>0</v>
      </c>
      <c r="M199" s="0" t="n">
        <v>347.275639289492</v>
      </c>
      <c r="N199" s="0" t="n">
        <v>0.00472695777913592</v>
      </c>
      <c r="O199" s="0" t="n">
        <v>6223.49520195922</v>
      </c>
      <c r="P199" s="0" t="n">
        <v>0.0847113811913336</v>
      </c>
      <c r="Q199" s="0" t="n">
        <v>0</v>
      </c>
      <c r="R199" s="0" t="n">
        <v>0</v>
      </c>
      <c r="S199" s="0" t="n">
        <v>16951.2769008358</v>
      </c>
      <c r="T199" s="0" t="n">
        <v>0.230733057972712</v>
      </c>
      <c r="U199" s="0" t="n">
        <v>2004.92529154053</v>
      </c>
      <c r="V199" s="0" t="n">
        <v>0.0272901296008661</v>
      </c>
      <c r="W199" s="0" t="n">
        <v>0</v>
      </c>
      <c r="X199" s="0" t="n">
        <v>0</v>
      </c>
      <c r="Y199" s="0" t="n">
        <v>75.235813447903</v>
      </c>
      <c r="Z199" s="0" t="n">
        <v>0.00102407561432987</v>
      </c>
      <c r="AA199" s="0" t="n">
        <v>0</v>
      </c>
      <c r="AB199" s="0" t="n">
        <v>0</v>
      </c>
      <c r="AC199" s="0" t="n">
        <v>0</v>
      </c>
      <c r="AD199" s="0" t="n">
        <f aca="false">AC199/D199</f>
        <v>0</v>
      </c>
    </row>
    <row r="200" customFormat="false" ht="15" hidden="false" customHeight="false" outlineLevel="0" collapsed="false">
      <c r="A200" s="0" t="s">
        <v>228</v>
      </c>
      <c r="B200" s="0" t="str">
        <f aca="false">MID(A200,3,6)</f>
        <v>030475</v>
      </c>
      <c r="C200" s="0" t="str">
        <f aca="false">RIGHT(A200,1)</f>
        <v>1</v>
      </c>
      <c r="D200" s="0" t="n">
        <v>379617.533630875</v>
      </c>
      <c r="E200" s="0" t="n">
        <v>3109877.66337151</v>
      </c>
      <c r="F200" s="0" t="n">
        <v>8.19213389230707</v>
      </c>
      <c r="G200" s="0" t="n">
        <v>0</v>
      </c>
      <c r="H200" s="0" t="n">
        <v>0</v>
      </c>
      <c r="I200" s="0" t="n">
        <v>70450.9647618179</v>
      </c>
      <c r="J200" s="0" t="n">
        <v>0.185584064276445</v>
      </c>
      <c r="K200" s="0" t="n">
        <v>579.774162912929</v>
      </c>
      <c r="L200" s="0" t="n">
        <v>0.00152725865259079</v>
      </c>
      <c r="M200" s="0" t="n">
        <v>2347.02576983389</v>
      </c>
      <c r="N200" s="0" t="n">
        <v>0.00618260633903187</v>
      </c>
      <c r="O200" s="0" t="n">
        <v>6275.9127933909</v>
      </c>
      <c r="P200" s="0" t="n">
        <v>0.0165321994834236</v>
      </c>
      <c r="Q200" s="0" t="n">
        <v>33374.5778835209</v>
      </c>
      <c r="R200" s="0" t="n">
        <v>0.0879163234751243</v>
      </c>
      <c r="S200" s="0" t="n">
        <v>3198942.09171238</v>
      </c>
      <c r="T200" s="0" t="n">
        <v>8.42675010586551</v>
      </c>
      <c r="U200" s="0" t="n">
        <v>1933.45716681916</v>
      </c>
      <c r="V200" s="0" t="n">
        <v>0.0050931714041933</v>
      </c>
      <c r="W200" s="0" t="n">
        <v>0</v>
      </c>
      <c r="X200" s="0" t="n">
        <v>0</v>
      </c>
      <c r="Y200" s="0" t="n">
        <v>134.283021542651</v>
      </c>
      <c r="Z200" s="0" t="n">
        <v>0.000353732400762138</v>
      </c>
      <c r="AA200" s="0" t="n">
        <v>74.9899161707059</v>
      </c>
      <c r="AB200" s="0" t="n">
        <v>0.000197540707494357</v>
      </c>
      <c r="AC200" s="0" t="n">
        <v>0</v>
      </c>
      <c r="AD200" s="0" t="n">
        <f aca="false">AC200/D200</f>
        <v>0</v>
      </c>
    </row>
    <row r="201" customFormat="false" ht="15" hidden="false" customHeight="false" outlineLevel="0" collapsed="false">
      <c r="A201" s="0" t="s">
        <v>229</v>
      </c>
      <c r="B201" s="0" t="str">
        <f aca="false">MID(A201,3,6)</f>
        <v>030499</v>
      </c>
      <c r="C201" s="0" t="str">
        <f aca="false">RIGHT(A201,1)</f>
        <v>1</v>
      </c>
      <c r="D201" s="0" t="n">
        <v>212417.692448451</v>
      </c>
      <c r="E201" s="0" t="n">
        <v>460442.175370276</v>
      </c>
      <c r="F201" s="0" t="n">
        <v>2.16762629356787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675.503760603559</v>
      </c>
      <c r="L201" s="0" t="n">
        <v>0.00318007296293122</v>
      </c>
      <c r="M201" s="0" t="n">
        <v>76.1101183583645</v>
      </c>
      <c r="N201" s="0" t="n">
        <v>0.000358304044644656</v>
      </c>
      <c r="O201" s="0" t="n">
        <v>3408.5819725906</v>
      </c>
      <c r="P201" s="0" t="n">
        <v>0.0160466010778165</v>
      </c>
      <c r="Q201" s="0" t="n">
        <v>0</v>
      </c>
      <c r="R201" s="0" t="n">
        <v>0</v>
      </c>
      <c r="S201" s="0" t="n">
        <v>712396.759753886</v>
      </c>
      <c r="T201" s="0" t="n">
        <v>3.35375434853087</v>
      </c>
      <c r="U201" s="0" t="n">
        <v>382.437846317897</v>
      </c>
      <c r="V201" s="0" t="n">
        <v>0.00180040486227721</v>
      </c>
      <c r="W201" s="0" t="n">
        <v>0</v>
      </c>
      <c r="X201" s="0" t="n">
        <v>0</v>
      </c>
      <c r="Y201" s="0" t="n">
        <v>288.677125191875</v>
      </c>
      <c r="Z201" s="0" t="n">
        <v>0.00135900697283928</v>
      </c>
      <c r="AA201" s="0" t="n">
        <v>0</v>
      </c>
      <c r="AB201" s="0" t="n">
        <v>0</v>
      </c>
      <c r="AC201" s="0" t="n">
        <v>69.2155587366296</v>
      </c>
      <c r="AD201" s="0" t="n">
        <f aca="false">AC201/D201</f>
        <v>0.000325846486414622</v>
      </c>
    </row>
    <row r="202" customFormat="false" ht="15" hidden="false" customHeight="false" outlineLevel="0" collapsed="false">
      <c r="A202" s="0" t="s">
        <v>230</v>
      </c>
      <c r="B202" s="0" t="str">
        <f aca="false">MID(A202,3,6)</f>
        <v>030507</v>
      </c>
      <c r="C202" s="0" t="str">
        <f aca="false">RIGHT(A202,1)</f>
        <v>1</v>
      </c>
      <c r="D202" s="0" t="n">
        <v>50064.9005415055</v>
      </c>
      <c r="E202" s="0" t="n">
        <v>8796.01017357236</v>
      </c>
      <c r="F202" s="0" t="n">
        <v>0.175692153153888</v>
      </c>
      <c r="I202" s="0" t="n">
        <v>63.684304866867</v>
      </c>
      <c r="J202" s="0" t="n">
        <v>0.00127203498215423</v>
      </c>
      <c r="K202" s="0" t="n">
        <v>66.9550013683099</v>
      </c>
      <c r="L202" s="0" t="n">
        <v>0.00133736411426209</v>
      </c>
      <c r="M202" s="0" t="n">
        <v>222.480383727275</v>
      </c>
      <c r="N202" s="0" t="n">
        <v>0.00444383952271773</v>
      </c>
      <c r="O202" s="0" t="n">
        <v>1342.49813313834</v>
      </c>
      <c r="P202" s="0" t="n">
        <v>0.026815156299479</v>
      </c>
      <c r="Q202" s="0" t="n">
        <v>816.34227975251</v>
      </c>
      <c r="R202" s="0" t="n">
        <v>0.0163056806449807</v>
      </c>
      <c r="S202" s="0" t="n">
        <v>8965.44771170448</v>
      </c>
      <c r="T202" s="0" t="n">
        <v>0.179076510983415</v>
      </c>
      <c r="U202" s="0" t="n">
        <v>325.451620357539</v>
      </c>
      <c r="V202" s="0" t="n">
        <v>0.00650059456500325</v>
      </c>
      <c r="W202" s="0" t="n">
        <v>0</v>
      </c>
      <c r="X202" s="0" t="n">
        <v>0</v>
      </c>
      <c r="Y202" s="0" t="n">
        <v>231.573589641792</v>
      </c>
      <c r="Z202" s="0" t="n">
        <v>0.00462546788542623</v>
      </c>
      <c r="AA202" s="0" t="n">
        <v>0</v>
      </c>
      <c r="AB202" s="0" t="n">
        <v>0</v>
      </c>
      <c r="AC202" s="0" t="n">
        <v>0</v>
      </c>
      <c r="AD202" s="0" t="n">
        <f aca="false">AC202/D202</f>
        <v>0</v>
      </c>
    </row>
    <row r="203" customFormat="false" ht="15" hidden="false" customHeight="false" outlineLevel="0" collapsed="false">
      <c r="A203" s="0" t="s">
        <v>231</v>
      </c>
      <c r="B203" s="0" t="str">
        <f aca="false">MID(A203,3,6)</f>
        <v>030508</v>
      </c>
      <c r="C203" s="0" t="str">
        <f aca="false">RIGHT(A203,1)</f>
        <v>1</v>
      </c>
      <c r="D203" s="0" t="n">
        <v>128843.947345357</v>
      </c>
      <c r="E203" s="0" t="n">
        <v>336899.933536497</v>
      </c>
      <c r="F203" s="0" t="n">
        <v>2.61479053131973</v>
      </c>
      <c r="G203" s="0" t="n">
        <v>261.148403933573</v>
      </c>
      <c r="H203" s="0" t="n">
        <v>0.0020268581436238</v>
      </c>
      <c r="I203" s="0" t="n">
        <v>7326.73046498252</v>
      </c>
      <c r="J203" s="0" t="n">
        <v>0.0568651505634467</v>
      </c>
      <c r="K203" s="0" t="n">
        <v>124026.401147133</v>
      </c>
      <c r="L203" s="0" t="n">
        <v>0.962609448891604</v>
      </c>
      <c r="M203" s="0" t="n">
        <v>3636.06438335723</v>
      </c>
      <c r="N203" s="0" t="n">
        <v>0.0282206844657671</v>
      </c>
      <c r="O203" s="0" t="n">
        <v>2034.75597302092</v>
      </c>
      <c r="P203" s="0" t="n">
        <v>0.0157924063562482</v>
      </c>
      <c r="Q203" s="0" t="n">
        <v>1332.4221757402</v>
      </c>
      <c r="R203" s="0" t="n">
        <v>0.010341364132292</v>
      </c>
      <c r="S203" s="0" t="n">
        <v>430130.52247454</v>
      </c>
      <c r="T203" s="0" t="n">
        <v>3.33838361317514</v>
      </c>
      <c r="U203" s="0" t="n">
        <v>132.177722497457</v>
      </c>
      <c r="V203" s="0" t="n">
        <v>0.00102587451891057</v>
      </c>
      <c r="W203" s="0" t="n">
        <v>3739.5444551528</v>
      </c>
      <c r="X203" s="0" t="n">
        <v>0.0290238271350786</v>
      </c>
      <c r="Y203" s="0" t="n">
        <v>109.854482765697</v>
      </c>
      <c r="Z203" s="0" t="n">
        <v>0.000852616556920908</v>
      </c>
      <c r="AA203" s="0" t="n">
        <v>3287.54951483654</v>
      </c>
      <c r="AB203" s="0" t="n">
        <v>0.025515746626611</v>
      </c>
      <c r="AD203" s="0" t="n">
        <f aca="false">AC203/D203</f>
        <v>0</v>
      </c>
    </row>
    <row r="204" customFormat="false" ht="15" hidden="false" customHeight="false" outlineLevel="0" collapsed="false">
      <c r="A204" s="0" t="s">
        <v>232</v>
      </c>
      <c r="B204" s="0" t="str">
        <f aca="false">MID(A204,3,6)</f>
        <v>030524</v>
      </c>
      <c r="C204" s="0" t="str">
        <f aca="false">RIGHT(A204,1)</f>
        <v>1</v>
      </c>
      <c r="D204" s="0" t="n">
        <v>174032.927881492</v>
      </c>
      <c r="E204" s="0" t="n">
        <v>132460.427029839</v>
      </c>
      <c r="F204" s="0" t="n">
        <v>0.761122786602993</v>
      </c>
      <c r="G204" s="0" t="n">
        <v>220.121318640268</v>
      </c>
      <c r="H204" s="0" t="n">
        <v>0.0012648256931594</v>
      </c>
      <c r="I204" s="0" t="n">
        <v>2620.15137094294</v>
      </c>
      <c r="J204" s="0" t="n">
        <v>0.0150554921004785</v>
      </c>
      <c r="K204" s="0" t="n">
        <v>408341.004952825</v>
      </c>
      <c r="L204" s="0" t="n">
        <v>2.3463433611304</v>
      </c>
      <c r="M204" s="0" t="n">
        <v>30575.6413148575</v>
      </c>
      <c r="N204" s="0" t="n">
        <v>0.17568882904549</v>
      </c>
      <c r="O204" s="0" t="n">
        <v>2913.71383758653</v>
      </c>
      <c r="P204" s="0" t="n">
        <v>0.0167423134981136</v>
      </c>
      <c r="Q204" s="0" t="n">
        <v>0</v>
      </c>
      <c r="R204" s="0" t="n">
        <v>0</v>
      </c>
      <c r="S204" s="0" t="n">
        <v>333694.882550195</v>
      </c>
      <c r="T204" s="0" t="n">
        <v>1.91742382669919</v>
      </c>
      <c r="U204" s="0" t="n">
        <v>287.485264460387</v>
      </c>
      <c r="V204" s="0" t="n">
        <v>0.00165190155656147</v>
      </c>
      <c r="W204" s="0" t="n">
        <v>233.594344879102</v>
      </c>
      <c r="X204" s="0" t="n">
        <v>0.00134224222808094</v>
      </c>
      <c r="Y204" s="0" t="n">
        <v>215127.564477147</v>
      </c>
      <c r="Z204" s="0" t="n">
        <v>1.23613138672032</v>
      </c>
      <c r="AA204" s="0" t="n">
        <v>53320.600256219</v>
      </c>
      <c r="AB204" s="0" t="n">
        <v>0.306382251366407</v>
      </c>
      <c r="AC204" s="0" t="n">
        <v>61.3405741465084</v>
      </c>
      <c r="AD204" s="0" t="n">
        <f aca="false">AC204/D204</f>
        <v>0.000352465334538751</v>
      </c>
    </row>
    <row r="205" customFormat="false" ht="15" hidden="false" customHeight="false" outlineLevel="0" collapsed="false">
      <c r="A205" s="0" t="s">
        <v>233</v>
      </c>
      <c r="B205" s="0" t="str">
        <f aca="false">MID(A205,3,6)</f>
        <v>030533</v>
      </c>
      <c r="C205" s="0" t="str">
        <f aca="false">RIGHT(A205,1)</f>
        <v>1</v>
      </c>
      <c r="D205" s="0" t="n">
        <v>347713.438007627</v>
      </c>
      <c r="E205" s="0" t="n">
        <v>784228.021122301</v>
      </c>
      <c r="F205" s="0" t="n">
        <v>2.25538600295655</v>
      </c>
      <c r="G205" s="0" t="n">
        <v>63.2198347479414</v>
      </c>
      <c r="H205" s="0" t="n">
        <v>0.000181815908842024</v>
      </c>
      <c r="I205" s="0" t="n">
        <v>0</v>
      </c>
      <c r="J205" s="0" t="n">
        <v>0</v>
      </c>
      <c r="K205" s="0" t="n">
        <v>173.193703157417</v>
      </c>
      <c r="L205" s="0" t="n">
        <v>0.000498093211898293</v>
      </c>
      <c r="M205" s="0" t="n">
        <v>151.376392113487</v>
      </c>
      <c r="N205" s="0" t="n">
        <v>0.000435348121662662</v>
      </c>
      <c r="O205" s="0" t="n">
        <v>6166.53205714357</v>
      </c>
      <c r="P205" s="0" t="n">
        <v>0.0177345232685782</v>
      </c>
      <c r="Q205" s="0" t="n">
        <v>1659.62804148547</v>
      </c>
      <c r="R205" s="0" t="n">
        <v>0.00477297642275495</v>
      </c>
      <c r="S205" s="0" t="n">
        <v>1758276.45578338</v>
      </c>
      <c r="T205" s="0" t="n">
        <v>5.05668249653559</v>
      </c>
      <c r="U205" s="0" t="n">
        <v>297.642534164014</v>
      </c>
      <c r="V205" s="0" t="n">
        <v>0.000855999514627573</v>
      </c>
      <c r="W205" s="0" t="n">
        <v>94.340316170627</v>
      </c>
      <c r="X205" s="0" t="n">
        <v>0.0002713162790348</v>
      </c>
      <c r="Y205" s="0" t="n">
        <v>1199.203949052</v>
      </c>
      <c r="Z205" s="0" t="n">
        <v>0.00344882831081638</v>
      </c>
      <c r="AA205" s="0" t="n">
        <v>8.40634503490569</v>
      </c>
      <c r="AB205" s="0" t="n">
        <v>2.41760717764417E-005</v>
      </c>
      <c r="AC205" s="0" t="n">
        <v>0</v>
      </c>
      <c r="AD205" s="0" t="n">
        <f aca="false">AC205/D205</f>
        <v>0</v>
      </c>
    </row>
    <row r="206" customFormat="false" ht="15" hidden="false" customHeight="false" outlineLevel="0" collapsed="false">
      <c r="A206" s="0" t="s">
        <v>234</v>
      </c>
      <c r="B206" s="0" t="str">
        <f aca="false">MID(A206,3,6)</f>
        <v>030535</v>
      </c>
      <c r="C206" s="0" t="str">
        <f aca="false">RIGHT(A206,1)</f>
        <v>1</v>
      </c>
      <c r="D206" s="0" t="n">
        <v>97590.3950262193</v>
      </c>
      <c r="E206" s="0" t="n">
        <v>110354.336259184</v>
      </c>
      <c r="F206" s="0" t="n">
        <v>1.13079095775292</v>
      </c>
      <c r="G206" s="0" t="n">
        <v>739.734063070066</v>
      </c>
      <c r="H206" s="0" t="n">
        <v>0.0075799884084015</v>
      </c>
      <c r="I206" s="0" t="n">
        <v>2978.49597457063</v>
      </c>
      <c r="J206" s="0" t="n">
        <v>0.030520380348603</v>
      </c>
      <c r="K206" s="0" t="n">
        <v>404044.396282441</v>
      </c>
      <c r="L206" s="0" t="n">
        <v>4.1402065866614</v>
      </c>
      <c r="M206" s="0" t="n">
        <v>28682.2152073516</v>
      </c>
      <c r="N206" s="0" t="n">
        <v>0.293904079388608</v>
      </c>
      <c r="O206" s="0" t="n">
        <v>8400.61081442502</v>
      </c>
      <c r="P206" s="0" t="n">
        <v>0.0860803034168276</v>
      </c>
      <c r="Q206" s="0" t="n">
        <v>168.013117007732</v>
      </c>
      <c r="R206" s="0" t="n">
        <v>0.0017216152979255</v>
      </c>
      <c r="S206" s="0" t="n">
        <v>221029.936897252</v>
      </c>
      <c r="T206" s="0" t="n">
        <v>2.26487388269992</v>
      </c>
      <c r="U206" s="0" t="n">
        <v>78.7074568015864</v>
      </c>
      <c r="V206" s="0" t="n">
        <v>0.000806508230450756</v>
      </c>
      <c r="W206" s="0" t="n">
        <v>70.197451477072</v>
      </c>
      <c r="X206" s="0" t="n">
        <v>0.000719306971328605</v>
      </c>
      <c r="Y206" s="0" t="n">
        <v>4267.55179812153</v>
      </c>
      <c r="Z206" s="0" t="n">
        <v>0.0437292194275367</v>
      </c>
      <c r="AA206" s="0" t="n">
        <v>0</v>
      </c>
      <c r="AB206" s="0" t="n">
        <v>0</v>
      </c>
      <c r="AC206" s="0" t="n">
        <v>0</v>
      </c>
      <c r="AD206" s="0" t="n">
        <f aca="false">AC206/D206</f>
        <v>0</v>
      </c>
    </row>
    <row r="207" customFormat="false" ht="15" hidden="false" customHeight="false" outlineLevel="0" collapsed="false">
      <c r="A207" s="0" t="s">
        <v>235</v>
      </c>
      <c r="B207" s="0" t="str">
        <f aca="false">MID(A207,3,6)</f>
        <v>030538</v>
      </c>
      <c r="C207" s="0" t="str">
        <f aca="false">RIGHT(A207,1)</f>
        <v>1</v>
      </c>
      <c r="D207" s="0" t="n">
        <v>300727.555391538</v>
      </c>
      <c r="E207" s="0" t="n">
        <v>52026.2327214372</v>
      </c>
      <c r="F207" s="0" t="n">
        <v>0.173001215847017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2626.96310119477</v>
      </c>
      <c r="L207" s="0" t="n">
        <v>0.00873535881264537</v>
      </c>
      <c r="M207" s="0" t="n">
        <v>9987.29930868352</v>
      </c>
      <c r="N207" s="0" t="n">
        <v>0.0332104562073813</v>
      </c>
      <c r="O207" s="0" t="n">
        <v>3807.40852859176</v>
      </c>
      <c r="P207" s="0" t="n">
        <v>0.0126606573303023</v>
      </c>
      <c r="Q207" s="0" t="n">
        <v>0</v>
      </c>
      <c r="R207" s="0" t="n">
        <v>0</v>
      </c>
      <c r="S207" s="0" t="n">
        <v>27039.337786362</v>
      </c>
      <c r="T207" s="0" t="n">
        <v>0.089913070157996</v>
      </c>
      <c r="U207" s="0" t="n">
        <v>880.998296873577</v>
      </c>
      <c r="V207" s="0" t="n">
        <v>0.00292955627470367</v>
      </c>
      <c r="W207" s="0" t="n">
        <v>0</v>
      </c>
      <c r="X207" s="0" t="n">
        <v>0</v>
      </c>
      <c r="Y207" s="0" t="n">
        <v>129.031668434445</v>
      </c>
      <c r="Z207" s="0" t="n">
        <v>0.000429064999602214</v>
      </c>
      <c r="AA207" s="0" t="n">
        <v>0</v>
      </c>
      <c r="AB207" s="0" t="n">
        <v>0</v>
      </c>
      <c r="AC207" s="0" t="n">
        <v>741.023409211268</v>
      </c>
      <c r="AD207" s="0" t="n">
        <f aca="false">AC207/D207</f>
        <v>0.00246410212807562</v>
      </c>
    </row>
    <row r="208" customFormat="false" ht="15" hidden="false" customHeight="false" outlineLevel="0" collapsed="false">
      <c r="A208" s="0" t="s">
        <v>236</v>
      </c>
      <c r="B208" s="0" t="str">
        <f aca="false">MID(A208,3,6)</f>
        <v>030538</v>
      </c>
      <c r="C208" s="0" t="str">
        <f aca="false">RIGHT(A208,1)</f>
        <v>2</v>
      </c>
      <c r="D208" s="0" t="n">
        <v>63551.1379676592</v>
      </c>
      <c r="E208" s="0" t="n">
        <v>177250.293682967</v>
      </c>
      <c r="F208" s="0" t="n">
        <v>2.78909708545532</v>
      </c>
      <c r="G208" s="0" t="n">
        <v>119.880657395424</v>
      </c>
      <c r="H208" s="0" t="n">
        <v>0.00188636523639326</v>
      </c>
      <c r="I208" s="0" t="n">
        <v>56.7137846751398</v>
      </c>
      <c r="J208" s="0" t="n">
        <v>0.00089241178818861</v>
      </c>
      <c r="K208" s="0" t="n">
        <v>478.928986851258</v>
      </c>
      <c r="L208" s="0" t="n">
        <v>0.0075361197638189</v>
      </c>
      <c r="M208" s="0" t="n">
        <v>845.736726295178</v>
      </c>
      <c r="N208" s="0" t="n">
        <v>0.013307971396603</v>
      </c>
      <c r="O208" s="0" t="n">
        <v>4127.74511641926</v>
      </c>
      <c r="P208" s="0" t="n">
        <v>0.0649515531652611</v>
      </c>
      <c r="Q208" s="0" t="n">
        <v>0</v>
      </c>
      <c r="R208" s="0" t="n">
        <v>0</v>
      </c>
      <c r="S208" s="0" t="n">
        <v>155933.687151988</v>
      </c>
      <c r="T208" s="0" t="n">
        <v>2.4536726192274</v>
      </c>
      <c r="U208" s="0" t="n">
        <v>850.429076851795</v>
      </c>
      <c r="V208" s="0" t="n">
        <v>0.0133818072193227</v>
      </c>
      <c r="W208" s="0" t="n">
        <v>0</v>
      </c>
      <c r="X208" s="0" t="n">
        <v>0</v>
      </c>
      <c r="Y208" s="0" t="n">
        <v>109.114306115984</v>
      </c>
      <c r="Z208" s="0" t="n">
        <v>0.00171695282894087</v>
      </c>
      <c r="AA208" s="0" t="n">
        <v>0</v>
      </c>
      <c r="AB208" s="0" t="n">
        <v>0</v>
      </c>
      <c r="AC208" s="0" t="n">
        <v>0</v>
      </c>
      <c r="AD208" s="0" t="n">
        <f aca="false">AC208/D208</f>
        <v>0</v>
      </c>
    </row>
    <row r="209" customFormat="false" ht="15" hidden="false" customHeight="false" outlineLevel="0" collapsed="false">
      <c r="A209" s="0" t="s">
        <v>237</v>
      </c>
      <c r="B209" s="0" t="str">
        <f aca="false">MID(A209,3,6)</f>
        <v>030573</v>
      </c>
      <c r="C209" s="0" t="str">
        <f aca="false">RIGHT(A209,1)</f>
        <v>1</v>
      </c>
      <c r="D209" s="0" t="n">
        <v>29276.7613681571</v>
      </c>
      <c r="E209" s="0" t="n">
        <v>14418.7775124198</v>
      </c>
      <c r="F209" s="0" t="n">
        <v>0.492499062006988</v>
      </c>
      <c r="G209" s="0" t="n">
        <v>86.8930606300051</v>
      </c>
      <c r="H209" s="0" t="n">
        <v>0.0029679874606798</v>
      </c>
      <c r="I209" s="0" t="n">
        <v>400.450060411144</v>
      </c>
      <c r="J209" s="0" t="n">
        <v>0.013678086021041</v>
      </c>
      <c r="K209" s="0" t="n">
        <v>38951.7883146615</v>
      </c>
      <c r="L209" s="0" t="n">
        <v>1.3304678008896</v>
      </c>
      <c r="M209" s="0" t="n">
        <v>6066.20754298103</v>
      </c>
      <c r="N209" s="0" t="n">
        <v>0.20720213778765</v>
      </c>
      <c r="O209" s="0" t="n">
        <v>2739.37236040272</v>
      </c>
      <c r="P209" s="0" t="n">
        <v>0.0935681486744706</v>
      </c>
      <c r="S209" s="0" t="n">
        <v>16612.7829913699</v>
      </c>
      <c r="T209" s="0" t="n">
        <v>0.567439232176781</v>
      </c>
      <c r="U209" s="0" t="n">
        <v>399.776129479965</v>
      </c>
      <c r="V209" s="0" t="n">
        <v>0.0136550667081224</v>
      </c>
      <c r="W209" s="0" t="n">
        <v>83.1817180585832</v>
      </c>
      <c r="X209" s="0" t="n">
        <v>0.00284121993592693</v>
      </c>
      <c r="Y209" s="0" t="n">
        <v>2637.21410275991</v>
      </c>
      <c r="Z209" s="0" t="n">
        <v>0.0900787511841483</v>
      </c>
      <c r="AA209" s="0" t="n">
        <v>154.728249309238</v>
      </c>
      <c r="AB209" s="0" t="n">
        <v>0.00528501931492765</v>
      </c>
      <c r="AC209" s="0" t="n">
        <v>727.3214257148</v>
      </c>
      <c r="AD209" s="0" t="n">
        <f aca="false">AC209/D209</f>
        <v>0.0248429604821615</v>
      </c>
    </row>
    <row r="210" customFormat="false" ht="15" hidden="false" customHeight="false" outlineLevel="0" collapsed="false">
      <c r="A210" s="0" t="s">
        <v>238</v>
      </c>
      <c r="B210" s="0" t="str">
        <f aca="false">MID(A210,3,6)</f>
        <v>030586</v>
      </c>
      <c r="C210" s="0" t="str">
        <f aca="false">RIGHT(A210,1)</f>
        <v>1</v>
      </c>
      <c r="D210" s="0" t="n">
        <v>70253.3624833405</v>
      </c>
      <c r="E210" s="0" t="n">
        <v>153701.321007435</v>
      </c>
      <c r="F210" s="0" t="n">
        <v>2.18781444153485</v>
      </c>
      <c r="G210" s="0" t="n">
        <v>0</v>
      </c>
      <c r="H210" s="0" t="n">
        <v>0</v>
      </c>
      <c r="I210" s="0" t="n">
        <v>33.556726991974</v>
      </c>
      <c r="J210" s="0" t="n">
        <v>0.00047765296643177</v>
      </c>
      <c r="K210" s="0" t="n">
        <v>222.13885965892</v>
      </c>
      <c r="L210" s="0" t="n">
        <v>0.00316196765260306</v>
      </c>
      <c r="M210" s="0" t="n">
        <v>580.836725729202</v>
      </c>
      <c r="N210" s="0" t="n">
        <v>0.00826774271291198</v>
      </c>
      <c r="O210" s="0" t="n">
        <v>2983.59063659883</v>
      </c>
      <c r="P210" s="0" t="n">
        <v>0.0424690083311862</v>
      </c>
      <c r="Q210" s="0" t="n">
        <v>4158.77759710034</v>
      </c>
      <c r="R210" s="0" t="n">
        <v>0.0591968476681316</v>
      </c>
      <c r="S210" s="0" t="n">
        <v>277677.863566985</v>
      </c>
      <c r="T210" s="0" t="n">
        <v>3.95252061611758</v>
      </c>
      <c r="U210" s="0" t="n">
        <v>223.73471929265</v>
      </c>
      <c r="V210" s="0" t="n">
        <v>0.00318468342843669</v>
      </c>
      <c r="W210" s="0" t="n">
        <v>0</v>
      </c>
      <c r="X210" s="0" t="n">
        <v>0</v>
      </c>
      <c r="Y210" s="0" t="n">
        <v>56.7764275750022</v>
      </c>
      <c r="Z210" s="0" t="n">
        <v>0.000808166692213</v>
      </c>
      <c r="AA210" s="0" t="n">
        <v>0</v>
      </c>
      <c r="AB210" s="0" t="n">
        <v>0</v>
      </c>
      <c r="AC210" s="0" t="n">
        <v>0</v>
      </c>
      <c r="AD210" s="0" t="n">
        <f aca="false">AC210/D210</f>
        <v>0</v>
      </c>
    </row>
    <row r="211" customFormat="false" ht="15" hidden="false" customHeight="false" outlineLevel="0" collapsed="false">
      <c r="A211" s="0" t="s">
        <v>239</v>
      </c>
      <c r="B211" s="0" t="str">
        <f aca="false">MID(A211,3,6)</f>
        <v>030589</v>
      </c>
      <c r="C211" s="0" t="str">
        <f aca="false">RIGHT(A211,1)</f>
        <v>1</v>
      </c>
      <c r="D211" s="0" t="n">
        <v>129577.113254693</v>
      </c>
      <c r="E211" s="0" t="n">
        <v>103256.405053547</v>
      </c>
      <c r="F211" s="0" t="n">
        <v>0.796872244333683</v>
      </c>
      <c r="G211" s="0" t="n">
        <v>244.613688030023</v>
      </c>
      <c r="H211" s="0" t="n">
        <v>0.00188778467034697</v>
      </c>
      <c r="I211" s="0" t="n">
        <v>7256.55099014552</v>
      </c>
      <c r="J211" s="0" t="n">
        <v>0.0560017954396179</v>
      </c>
      <c r="K211" s="0" t="n">
        <v>14551.6331595247</v>
      </c>
      <c r="L211" s="0" t="n">
        <v>0.112300951873518</v>
      </c>
      <c r="M211" s="0" t="n">
        <v>40878.7841327222</v>
      </c>
      <c r="N211" s="0" t="n">
        <v>0.315478429067732</v>
      </c>
      <c r="O211" s="0" t="n">
        <v>2502.71741331811</v>
      </c>
      <c r="P211" s="0" t="n">
        <v>0.0193145020015907</v>
      </c>
      <c r="Q211" s="0" t="n">
        <v>2317.92323732791</v>
      </c>
      <c r="R211" s="0" t="n">
        <v>0.0178883691657173</v>
      </c>
      <c r="S211" s="0" t="n">
        <v>146701.067232912</v>
      </c>
      <c r="T211" s="0" t="n">
        <v>1.13215261204778</v>
      </c>
      <c r="U211" s="0" t="n">
        <v>190.594188423676</v>
      </c>
      <c r="V211" s="0" t="n">
        <v>0.00147089392282609</v>
      </c>
      <c r="W211" s="0" t="n">
        <v>172.469904812064</v>
      </c>
      <c r="X211" s="0" t="n">
        <v>0.00133102135462041</v>
      </c>
      <c r="Y211" s="0" t="n">
        <v>27317.8574065935</v>
      </c>
      <c r="Z211" s="0" t="n">
        <v>0.210823167150655</v>
      </c>
      <c r="AA211" s="0" t="n">
        <v>41.3334341182209</v>
      </c>
      <c r="AB211" s="0" t="n">
        <v>0.000318987150431242</v>
      </c>
      <c r="AC211" s="0" t="n">
        <v>0</v>
      </c>
      <c r="AD211" s="0" t="n">
        <f aca="false">AC211/D211</f>
        <v>0</v>
      </c>
    </row>
    <row r="212" customFormat="false" ht="15" hidden="false" customHeight="false" outlineLevel="0" collapsed="false">
      <c r="A212" s="0" t="s">
        <v>240</v>
      </c>
      <c r="B212" s="0" t="str">
        <f aca="false">MID(A212,3,6)</f>
        <v>030590</v>
      </c>
      <c r="C212" s="0" t="str">
        <f aca="false">RIGHT(A212,1)</f>
        <v>1</v>
      </c>
      <c r="D212" s="0" t="n">
        <v>1558423.74464254</v>
      </c>
      <c r="E212" s="0" t="n">
        <v>89552.4770664031</v>
      </c>
      <c r="F212" s="0" t="n">
        <v>0.0574634962886452</v>
      </c>
      <c r="G212" s="0" t="n">
        <v>12293.3818095518</v>
      </c>
      <c r="H212" s="0" t="n">
        <v>0.007888343495672</v>
      </c>
      <c r="I212" s="0" t="n">
        <v>7448.91793573949</v>
      </c>
      <c r="J212" s="0" t="n">
        <v>0.0047797769774408</v>
      </c>
      <c r="K212" s="0" t="n">
        <v>502026.366000388</v>
      </c>
      <c r="L212" s="0" t="n">
        <v>0.322137267047057</v>
      </c>
      <c r="M212" s="0" t="n">
        <v>149049.730843639</v>
      </c>
      <c r="N212" s="0" t="n">
        <v>0.0956413371883184</v>
      </c>
      <c r="O212" s="0" t="n">
        <v>2932.32525279938</v>
      </c>
      <c r="P212" s="0" t="n">
        <v>0.00188159687817897</v>
      </c>
      <c r="Q212" s="0" t="n">
        <v>4192.10238855287</v>
      </c>
      <c r="R212" s="0" t="n">
        <v>0.00268996311366805</v>
      </c>
      <c r="S212" s="0" t="n">
        <v>207072.379218445</v>
      </c>
      <c r="T212" s="0" t="n">
        <v>0.132872962139024</v>
      </c>
      <c r="U212" s="0" t="n">
        <v>139.957628160367</v>
      </c>
      <c r="V212" s="0" t="n">
        <v>8.9807171278996E-005</v>
      </c>
      <c r="W212" s="0" t="n">
        <v>17723.8156915808</v>
      </c>
      <c r="X212" s="0" t="n">
        <v>0.0113729117337378</v>
      </c>
      <c r="Y212" s="0" t="n">
        <v>7917776.36346993</v>
      </c>
      <c r="Z212" s="0" t="n">
        <v>5.08063124082215</v>
      </c>
      <c r="AA212" s="0" t="n">
        <v>6195.63114931859</v>
      </c>
      <c r="AB212" s="0" t="n">
        <v>0.00397557543037802</v>
      </c>
      <c r="AC212" s="0" t="n">
        <v>0</v>
      </c>
      <c r="AD212" s="0" t="n">
        <f aca="false">AC212/D212</f>
        <v>0</v>
      </c>
    </row>
    <row r="213" customFormat="false" ht="15" hidden="false" customHeight="false" outlineLevel="0" collapsed="false">
      <c r="A213" s="0" t="s">
        <v>241</v>
      </c>
      <c r="B213" s="0" t="str">
        <f aca="false">MID(A213,3,6)</f>
        <v>030597</v>
      </c>
      <c r="C213" s="0" t="str">
        <f aca="false">RIGHT(A213,1)</f>
        <v>1</v>
      </c>
      <c r="D213" s="0" t="n">
        <v>135850.334597784</v>
      </c>
      <c r="E213" s="0" t="n">
        <v>314410.522197856</v>
      </c>
      <c r="F213" s="0" t="n">
        <v>2.31438901588826</v>
      </c>
      <c r="G213" s="0" t="n">
        <v>0</v>
      </c>
      <c r="H213" s="0" t="n">
        <v>0</v>
      </c>
      <c r="I213" s="0" t="n">
        <v>16.7094251613362</v>
      </c>
      <c r="J213" s="0" t="n">
        <v>0.000122998778109809</v>
      </c>
      <c r="M213" s="0" t="n">
        <v>80.7949600026992</v>
      </c>
      <c r="N213" s="0" t="n">
        <v>0.000594735082853577</v>
      </c>
      <c r="O213" s="0" t="n">
        <v>3982.2740203765</v>
      </c>
      <c r="P213" s="0" t="n">
        <v>0.0293136857716761</v>
      </c>
      <c r="Q213" s="0" t="n">
        <v>0</v>
      </c>
      <c r="R213" s="0" t="n">
        <v>0</v>
      </c>
      <c r="S213" s="0" t="n">
        <v>240567.853825415</v>
      </c>
      <c r="T213" s="0" t="n">
        <v>1.77083004276486</v>
      </c>
      <c r="W213" s="0" t="n">
        <v>0</v>
      </c>
      <c r="X213" s="0" t="n">
        <v>0</v>
      </c>
      <c r="Y213" s="0" t="n">
        <v>66.6601371424909</v>
      </c>
      <c r="Z213" s="0" t="n">
        <v>0.00049068806006149</v>
      </c>
      <c r="AA213" s="0" t="n">
        <v>0</v>
      </c>
      <c r="AB213" s="0" t="n">
        <v>0</v>
      </c>
      <c r="AC213" s="0" t="n">
        <v>0</v>
      </c>
      <c r="AD213" s="0" t="n">
        <f aca="false">AC213/D213</f>
        <v>0</v>
      </c>
    </row>
    <row r="214" customFormat="false" ht="15" hidden="false" customHeight="false" outlineLevel="0" collapsed="false">
      <c r="A214" s="0" t="s">
        <v>242</v>
      </c>
      <c r="B214" s="0" t="str">
        <f aca="false">MID(A214,3,6)</f>
        <v>030626</v>
      </c>
      <c r="C214" s="0" t="str">
        <f aca="false">RIGHT(A214,1)</f>
        <v>1</v>
      </c>
      <c r="D214" s="0" t="n">
        <v>55807.4428829211</v>
      </c>
      <c r="E214" s="0" t="n">
        <v>24769.4876253946</v>
      </c>
      <c r="F214" s="0" t="n">
        <v>0.443838426307379</v>
      </c>
      <c r="G214" s="0" t="n">
        <v>341.441333749372</v>
      </c>
      <c r="H214" s="0" t="n">
        <v>0.00611820424142502</v>
      </c>
      <c r="I214" s="0" t="n">
        <v>703.620140666138</v>
      </c>
      <c r="J214" s="0" t="n">
        <v>0.0126079982224283</v>
      </c>
      <c r="K214" s="0" t="n">
        <v>91462.4885024399</v>
      </c>
      <c r="L214" s="0" t="n">
        <v>1.63889409329003</v>
      </c>
      <c r="M214" s="0" t="n">
        <v>4889.27826143656</v>
      </c>
      <c r="N214" s="0" t="n">
        <v>0.087609788387793</v>
      </c>
      <c r="O214" s="0" t="n">
        <v>2312.54543594052</v>
      </c>
      <c r="P214" s="0" t="n">
        <v>0.0414379393944286</v>
      </c>
      <c r="Q214" s="0" t="n">
        <v>493.261959361405</v>
      </c>
      <c r="R214" s="0" t="n">
        <v>0.0088386411181072</v>
      </c>
      <c r="S214" s="0" t="n">
        <v>28503.831756705</v>
      </c>
      <c r="T214" s="0" t="n">
        <v>0.510753230828072</v>
      </c>
      <c r="U214" s="0" t="n">
        <v>437.395041667654</v>
      </c>
      <c r="V214" s="0" t="n">
        <v>0.00783757540343263</v>
      </c>
      <c r="W214" s="0" t="n">
        <v>151.984026807623</v>
      </c>
      <c r="X214" s="0" t="n">
        <v>0.0027233648229766</v>
      </c>
      <c r="Y214" s="0" t="n">
        <v>1336.79837812916</v>
      </c>
      <c r="Z214" s="0" t="n">
        <v>0.023953765108601</v>
      </c>
      <c r="AA214" s="0" t="n">
        <v>0</v>
      </c>
      <c r="AB214" s="0" t="n">
        <v>0</v>
      </c>
      <c r="AC214" s="0" t="n">
        <v>0</v>
      </c>
      <c r="AD214" s="0" t="n">
        <f aca="false">AC214/D214</f>
        <v>0</v>
      </c>
    </row>
    <row r="215" customFormat="false" ht="15" hidden="false" customHeight="false" outlineLevel="0" collapsed="false">
      <c r="A215" s="0" t="s">
        <v>243</v>
      </c>
      <c r="B215" s="0" t="str">
        <f aca="false">MID(A215,3,6)</f>
        <v>030626</v>
      </c>
      <c r="C215" s="0" t="str">
        <f aca="false">RIGHT(A215,1)</f>
        <v>2</v>
      </c>
      <c r="D215" s="0" t="n">
        <v>51839.2484920448</v>
      </c>
      <c r="E215" s="0" t="n">
        <v>24726.6726041547</v>
      </c>
      <c r="F215" s="0" t="n">
        <v>0.476987481945253</v>
      </c>
      <c r="G215" s="0" t="n">
        <v>384.285390087623</v>
      </c>
      <c r="H215" s="0" t="n">
        <v>0.00741302008162011</v>
      </c>
      <c r="I215" s="0" t="n">
        <v>378.733445848185</v>
      </c>
      <c r="J215" s="0" t="n">
        <v>0.00730592083923256</v>
      </c>
      <c r="K215" s="0" t="n">
        <v>19082.669977653</v>
      </c>
      <c r="L215" s="0" t="n">
        <v>0.368112396162175</v>
      </c>
      <c r="M215" s="0" t="n">
        <v>4128.67475695398</v>
      </c>
      <c r="N215" s="0" t="n">
        <v>0.0796438003453612</v>
      </c>
      <c r="O215" s="0" t="n">
        <v>2022.12940744659</v>
      </c>
      <c r="P215" s="0" t="n">
        <v>0.0390076913973185</v>
      </c>
      <c r="Q215" s="0" t="n">
        <v>0</v>
      </c>
      <c r="R215" s="0" t="n">
        <v>0</v>
      </c>
      <c r="S215" s="0" t="n">
        <v>30401.6151324056</v>
      </c>
      <c r="T215" s="0" t="n">
        <v>0.58645941090506</v>
      </c>
      <c r="U215" s="0" t="n">
        <v>450.314752565859</v>
      </c>
      <c r="V215" s="0" t="n">
        <v>0.00868675310049997</v>
      </c>
      <c r="W215" s="0" t="n">
        <v>57.2832086529968</v>
      </c>
      <c r="X215" s="0" t="n">
        <v>0.00110501618598478</v>
      </c>
      <c r="Y215" s="0" t="n">
        <v>25063.5983098182</v>
      </c>
      <c r="Z215" s="0" t="n">
        <v>0.483486914623472</v>
      </c>
      <c r="AA215" s="0" t="n">
        <v>0</v>
      </c>
      <c r="AB215" s="0" t="n">
        <v>0</v>
      </c>
      <c r="AC215" s="0" t="n">
        <v>0</v>
      </c>
      <c r="AD215" s="0" t="n">
        <f aca="false">AC215/D215</f>
        <v>0</v>
      </c>
    </row>
    <row r="216" customFormat="false" ht="15" hidden="false" customHeight="false" outlineLevel="0" collapsed="false">
      <c r="A216" s="0" t="s">
        <v>244</v>
      </c>
      <c r="B216" s="0" t="str">
        <f aca="false">MID(A216,3,6)</f>
        <v>030634</v>
      </c>
      <c r="C216" s="0" t="str">
        <f aca="false">RIGHT(A216,1)</f>
        <v>1</v>
      </c>
      <c r="D216" s="0" t="n">
        <v>107069.743983493</v>
      </c>
      <c r="E216" s="0" t="n">
        <v>265893.572549786</v>
      </c>
      <c r="F216" s="0" t="n">
        <v>2.4833679679927</v>
      </c>
      <c r="G216" s="0" t="n">
        <v>0</v>
      </c>
      <c r="H216" s="0" t="n">
        <v>0</v>
      </c>
      <c r="I216" s="0" t="n">
        <v>40435.4644527657</v>
      </c>
      <c r="J216" s="0" t="n">
        <v>0.377655376284449</v>
      </c>
      <c r="K216" s="0" t="n">
        <v>131.85266479264</v>
      </c>
      <c r="L216" s="0" t="n">
        <v>0.00123146521031159</v>
      </c>
      <c r="M216" s="0" t="n">
        <v>867.680957095196</v>
      </c>
      <c r="N216" s="0" t="n">
        <v>0.00810388560589971</v>
      </c>
      <c r="O216" s="0" t="n">
        <v>4697.33615558356</v>
      </c>
      <c r="P216" s="0" t="n">
        <v>0.0438717417341331</v>
      </c>
      <c r="Q216" s="0" t="n">
        <v>0</v>
      </c>
      <c r="R216" s="0" t="n">
        <v>0</v>
      </c>
      <c r="S216" s="0" t="n">
        <v>433884.635607613</v>
      </c>
      <c r="T216" s="0" t="n">
        <v>4.05235521693696</v>
      </c>
      <c r="U216" s="0" t="n">
        <v>1119.40273475807</v>
      </c>
      <c r="V216" s="0" t="n">
        <v>0.010454893166931</v>
      </c>
      <c r="W216" s="0" t="n">
        <v>179.722142656659</v>
      </c>
      <c r="X216" s="0" t="n">
        <v>0.0016785520910965</v>
      </c>
      <c r="Y216" s="0" t="n">
        <v>69.8813544111828</v>
      </c>
      <c r="Z216" s="0" t="n">
        <v>0.00065267135057273</v>
      </c>
      <c r="AA216" s="0" t="n">
        <v>0</v>
      </c>
      <c r="AB216" s="0" t="n">
        <v>0</v>
      </c>
      <c r="AC216" s="0" t="n">
        <v>70832.2362725594</v>
      </c>
      <c r="AD216" s="0" t="n">
        <f aca="false">AC216/D216</f>
        <v>0.661552308217713</v>
      </c>
    </row>
    <row r="217" customFormat="false" ht="15" hidden="false" customHeight="false" outlineLevel="0" collapsed="false">
      <c r="A217" s="0" t="s">
        <v>245</v>
      </c>
      <c r="B217" s="0" t="str">
        <f aca="false">MID(A217,3,6)</f>
        <v>030634</v>
      </c>
      <c r="C217" s="0" t="str">
        <f aca="false">RIGHT(A217,1)</f>
        <v>2</v>
      </c>
      <c r="D217" s="0" t="n">
        <v>98706.7142553586</v>
      </c>
      <c r="E217" s="0" t="n">
        <v>26726.3462075523</v>
      </c>
      <c r="F217" s="0" t="n">
        <v>0.270765230199134</v>
      </c>
      <c r="I217" s="0" t="n">
        <v>4408.87123600886</v>
      </c>
      <c r="J217" s="0" t="n">
        <v>0.0446663762366045</v>
      </c>
      <c r="K217" s="0" t="n">
        <v>586.672752770376</v>
      </c>
      <c r="L217" s="0" t="n">
        <v>0.00594359519710714</v>
      </c>
      <c r="M217" s="0" t="n">
        <v>936.663241304291</v>
      </c>
      <c r="N217" s="0" t="n">
        <v>0.00948935691326025</v>
      </c>
      <c r="O217" s="0" t="n">
        <v>6370.44267641814</v>
      </c>
      <c r="P217" s="0" t="n">
        <v>0.0645391017670543</v>
      </c>
      <c r="Q217" s="0" t="n">
        <v>0</v>
      </c>
      <c r="R217" s="0" t="n">
        <v>0</v>
      </c>
      <c r="S217" s="0" t="n">
        <v>20888.020571836</v>
      </c>
      <c r="T217" s="0" t="n">
        <v>0.211617018451225</v>
      </c>
      <c r="U217" s="0" t="n">
        <v>554.00182939477</v>
      </c>
      <c r="V217" s="0" t="n">
        <v>0.00561260531843399</v>
      </c>
      <c r="W217" s="0" t="n">
        <v>83.2184044368827</v>
      </c>
      <c r="X217" s="0" t="n">
        <v>0.000843087575801511</v>
      </c>
      <c r="Y217" s="0" t="n">
        <v>128.707473068229</v>
      </c>
      <c r="Z217" s="0" t="n">
        <v>0.00130393837986803</v>
      </c>
      <c r="AA217" s="0" t="n">
        <v>0</v>
      </c>
      <c r="AB217" s="0" t="n">
        <v>0</v>
      </c>
      <c r="AC217" s="0" t="n">
        <v>5588.41433613694</v>
      </c>
      <c r="AD217" s="0" t="n">
        <f aca="false">AC217/D217</f>
        <v>0.0566163546046064</v>
      </c>
    </row>
    <row r="218" customFormat="false" ht="15" hidden="false" customHeight="false" outlineLevel="0" collapsed="false">
      <c r="A218" s="0" t="s">
        <v>246</v>
      </c>
      <c r="B218" s="0" t="str">
        <f aca="false">MID(A218,3,6)</f>
        <v>030640</v>
      </c>
      <c r="C218" s="0" t="str">
        <f aca="false">RIGHT(A218,1)</f>
        <v>1</v>
      </c>
      <c r="D218" s="0" t="n">
        <v>107068.982233777</v>
      </c>
      <c r="E218" s="0" t="n">
        <v>204539.026773152</v>
      </c>
      <c r="F218" s="0" t="n">
        <v>1.91034809994324</v>
      </c>
      <c r="G218" s="0" t="n">
        <v>0</v>
      </c>
      <c r="H218" s="0" t="n">
        <v>0</v>
      </c>
      <c r="I218" s="0" t="n">
        <v>34.6736926992903</v>
      </c>
      <c r="J218" s="0" t="n">
        <v>0.000323844422314419</v>
      </c>
      <c r="K218" s="0" t="n">
        <v>277.934101341508</v>
      </c>
      <c r="L218" s="0" t="n">
        <v>0.00259584144299289</v>
      </c>
      <c r="M218" s="0" t="n">
        <v>174.407407435284</v>
      </c>
      <c r="N218" s="0" t="n">
        <v>0.00162892561222333</v>
      </c>
      <c r="O218" s="0" t="n">
        <v>7790.88546907583</v>
      </c>
      <c r="P218" s="0" t="n">
        <v>0.0727651025211487</v>
      </c>
      <c r="Q218" s="0" t="n">
        <v>92.80480244589</v>
      </c>
      <c r="R218" s="0" t="n">
        <v>0.000866775797338372</v>
      </c>
      <c r="S218" s="0" t="n">
        <v>299281.597015376</v>
      </c>
      <c r="T218" s="0" t="n">
        <v>2.79522220881784</v>
      </c>
      <c r="W218" s="0" t="n">
        <v>0</v>
      </c>
      <c r="X218" s="0" t="n">
        <v>0</v>
      </c>
      <c r="Y218" s="0" t="n">
        <v>36.7346188006691</v>
      </c>
      <c r="Z218" s="0" t="n">
        <v>0.00034309300447502</v>
      </c>
      <c r="AA218" s="0" t="n">
        <v>0</v>
      </c>
      <c r="AB218" s="0" t="n">
        <v>0</v>
      </c>
      <c r="AC218" s="0" t="n">
        <v>0</v>
      </c>
      <c r="AD218" s="0" t="n">
        <f aca="false">AC218/D218</f>
        <v>0</v>
      </c>
    </row>
    <row r="219" customFormat="false" ht="15" hidden="false" customHeight="false" outlineLevel="0" collapsed="false">
      <c r="A219" s="0" t="s">
        <v>247</v>
      </c>
      <c r="B219" s="0" t="str">
        <f aca="false">MID(A219,3,6)</f>
        <v>030641</v>
      </c>
      <c r="C219" s="0" t="str">
        <f aca="false">RIGHT(A219,1)</f>
        <v>1</v>
      </c>
      <c r="D219" s="0" t="n">
        <v>47.8472957230733</v>
      </c>
      <c r="E219" s="0" t="n">
        <v>13823.1584743143</v>
      </c>
      <c r="F219" s="0" t="n">
        <v>288.901562051047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91328.2557948694</v>
      </c>
      <c r="T219" s="0" t="n">
        <v>1908.74435879201</v>
      </c>
      <c r="U219" s="0" t="n">
        <v>44.2157813834115</v>
      </c>
      <c r="V219" s="0" t="n">
        <v>0.924101993962627</v>
      </c>
      <c r="W219" s="0" t="n">
        <v>0</v>
      </c>
      <c r="X219" s="0" t="n">
        <v>0</v>
      </c>
      <c r="Y219" s="0" t="n">
        <v>51.5004338626877</v>
      </c>
      <c r="Z219" s="0" t="n">
        <v>1.07634993962371</v>
      </c>
      <c r="AA219" s="0" t="n">
        <v>0</v>
      </c>
      <c r="AB219" s="0" t="n">
        <v>0</v>
      </c>
      <c r="AC219" s="0" t="n">
        <v>2989.67859370554</v>
      </c>
      <c r="AD219" s="0" t="n">
        <f aca="false">AC219/D219</f>
        <v>62.4837527079683</v>
      </c>
    </row>
    <row r="220" customFormat="false" ht="15" hidden="false" customHeight="false" outlineLevel="0" collapsed="false">
      <c r="A220" s="0" t="s">
        <v>248</v>
      </c>
      <c r="B220" s="0" t="str">
        <f aca="false">MID(A220,3,6)</f>
        <v>030658</v>
      </c>
      <c r="C220" s="0" t="str">
        <f aca="false">RIGHT(A220,1)</f>
        <v>1</v>
      </c>
      <c r="D220" s="0" t="n">
        <v>103395.710382175</v>
      </c>
      <c r="E220" s="0" t="n">
        <v>207990.512402789</v>
      </c>
      <c r="F220" s="0" t="n">
        <v>2.01159711204659</v>
      </c>
      <c r="G220" s="0" t="n">
        <v>0</v>
      </c>
      <c r="H220" s="0" t="n">
        <v>0</v>
      </c>
      <c r="I220" s="0" t="n">
        <v>87.9888941995881</v>
      </c>
      <c r="J220" s="0" t="n">
        <v>0.000850991727551949</v>
      </c>
      <c r="K220" s="0" t="n">
        <v>34580.3133641042</v>
      </c>
      <c r="L220" s="0" t="n">
        <v>0.334446305715074</v>
      </c>
      <c r="M220" s="0" t="n">
        <v>11740.4757786811</v>
      </c>
      <c r="N220" s="0" t="n">
        <v>0.113548963833079</v>
      </c>
      <c r="O220" s="0" t="n">
        <v>2356.27629925335</v>
      </c>
      <c r="P220" s="0" t="n">
        <v>0.0227889173597628</v>
      </c>
      <c r="Q220" s="0" t="n">
        <v>110.798553394802</v>
      </c>
      <c r="R220" s="0" t="n">
        <v>0.00107159719668509</v>
      </c>
      <c r="S220" s="0" t="n">
        <v>146926.127652336</v>
      </c>
      <c r="T220" s="0" t="n">
        <v>1.42100796163847</v>
      </c>
      <c r="U220" s="0" t="n">
        <v>1041.93147704015</v>
      </c>
      <c r="V220" s="0" t="n">
        <v>0.0100771247974304</v>
      </c>
      <c r="W220" s="0" t="n">
        <v>50.3493119176148</v>
      </c>
      <c r="X220" s="0" t="n">
        <v>0.000486957454342272</v>
      </c>
      <c r="Y220" s="0" t="n">
        <v>537.466082000428</v>
      </c>
      <c r="Z220" s="0" t="n">
        <v>0.00519814680912609</v>
      </c>
      <c r="AA220" s="0" t="n">
        <v>0</v>
      </c>
      <c r="AB220" s="0" t="n">
        <v>0</v>
      </c>
      <c r="AC220" s="0" t="n">
        <v>0</v>
      </c>
      <c r="AD220" s="0" t="n">
        <f aca="false">AC220/D220</f>
        <v>0</v>
      </c>
    </row>
    <row r="221" customFormat="false" ht="15" hidden="false" customHeight="false" outlineLevel="0" collapsed="false">
      <c r="A221" s="0" t="s">
        <v>249</v>
      </c>
      <c r="B221" s="0" t="str">
        <f aca="false">MID(A221,3,6)</f>
        <v>030663</v>
      </c>
      <c r="C221" s="0" t="str">
        <f aca="false">RIGHT(A221,1)</f>
        <v>1</v>
      </c>
      <c r="D221" s="0" t="n">
        <v>197635.251723905</v>
      </c>
      <c r="E221" s="0" t="n">
        <v>26178.417688489</v>
      </c>
      <c r="F221" s="0" t="n">
        <v>0.132458240420894</v>
      </c>
      <c r="G221" s="0" t="n">
        <v>524.72441809096</v>
      </c>
      <c r="H221" s="0" t="n">
        <v>0.0026550142928145</v>
      </c>
      <c r="I221" s="0" t="n">
        <v>3296.03473880892</v>
      </c>
      <c r="J221" s="0" t="n">
        <v>0.0166773625153343</v>
      </c>
      <c r="K221" s="0" t="n">
        <v>13425.9040877427</v>
      </c>
      <c r="L221" s="0" t="n">
        <v>0.0679327395828078</v>
      </c>
      <c r="M221" s="0" t="n">
        <v>25172.7426142956</v>
      </c>
      <c r="N221" s="0" t="n">
        <v>0.127369699457573</v>
      </c>
      <c r="O221" s="0" t="n">
        <v>962.346610034542</v>
      </c>
      <c r="P221" s="0" t="n">
        <v>0.00486930647058316</v>
      </c>
      <c r="Q221" s="0" t="n">
        <v>0</v>
      </c>
      <c r="R221" s="0" t="n">
        <v>0</v>
      </c>
      <c r="S221" s="0" t="n">
        <v>70070.2550463103</v>
      </c>
      <c r="T221" s="0" t="n">
        <v>0.354543303561036</v>
      </c>
      <c r="U221" s="0" t="n">
        <v>32.642090361623</v>
      </c>
      <c r="V221" s="0" t="n">
        <v>0.000165163299952297</v>
      </c>
      <c r="W221" s="0" t="n">
        <v>63.3047394235391</v>
      </c>
      <c r="X221" s="0" t="n">
        <v>0.000320310971202523</v>
      </c>
      <c r="Y221" s="0" t="n">
        <v>353638.110600044</v>
      </c>
      <c r="Z221" s="0" t="n">
        <v>1.78934733310672</v>
      </c>
      <c r="AA221" s="0" t="n">
        <v>0</v>
      </c>
      <c r="AB221" s="0" t="n">
        <v>0</v>
      </c>
      <c r="AC221" s="0" t="n">
        <v>131.476593131746</v>
      </c>
      <c r="AD221" s="0" t="n">
        <f aca="false">AC221/D221</f>
        <v>0.000665248694172322</v>
      </c>
    </row>
    <row r="222" customFormat="false" ht="15" hidden="false" customHeight="false" outlineLevel="0" collapsed="false">
      <c r="A222" s="0" t="s">
        <v>250</v>
      </c>
      <c r="B222" s="0" t="str">
        <f aca="false">MID(A222,3,6)</f>
        <v>030664</v>
      </c>
      <c r="C222" s="0" t="str">
        <f aca="false">RIGHT(A222,1)</f>
        <v>1</v>
      </c>
      <c r="D222" s="0" t="n">
        <v>395739.757440678</v>
      </c>
      <c r="E222" s="0" t="n">
        <v>1014175.08374485</v>
      </c>
      <c r="F222" s="0" t="n">
        <v>2.56273236306533</v>
      </c>
      <c r="G222" s="0" t="n">
        <v>219.399199006833</v>
      </c>
      <c r="H222" s="0" t="n">
        <v>0.000554402722702739</v>
      </c>
      <c r="I222" s="0" t="n">
        <v>3002.6470546004</v>
      </c>
      <c r="J222" s="0" t="n">
        <v>0.00758742834942608</v>
      </c>
      <c r="K222" s="0" t="n">
        <v>222194.187440408</v>
      </c>
      <c r="L222" s="0" t="n">
        <v>0.561465415750439</v>
      </c>
      <c r="M222" s="0" t="n">
        <v>19675.393813039</v>
      </c>
      <c r="N222" s="0" t="n">
        <v>0.0497180115040334</v>
      </c>
      <c r="O222" s="0" t="n">
        <v>7234.56928430207</v>
      </c>
      <c r="P222" s="0" t="n">
        <v>0.0182811283129331</v>
      </c>
      <c r="Q222" s="0" t="n">
        <v>4294.69804675713</v>
      </c>
      <c r="R222" s="0" t="n">
        <v>0.0108523290015937</v>
      </c>
      <c r="S222" s="0" t="n">
        <v>2001843.36901642</v>
      </c>
      <c r="T222" s="0" t="n">
        <v>5.05848434830685</v>
      </c>
      <c r="U222" s="0" t="n">
        <v>595.803726221378</v>
      </c>
      <c r="V222" s="0" t="n">
        <v>0.00150554427504214</v>
      </c>
      <c r="W222" s="0" t="n">
        <v>85.6344483092366</v>
      </c>
      <c r="X222" s="0" t="n">
        <v>0.00021639081416295</v>
      </c>
      <c r="Y222" s="0" t="n">
        <v>48968.2017259413</v>
      </c>
      <c r="Z222" s="0" t="n">
        <v>0.123738393237585</v>
      </c>
      <c r="AA222" s="0" t="n">
        <v>156.982908957631</v>
      </c>
      <c r="AB222" s="0" t="n">
        <v>0.000396682178138655</v>
      </c>
      <c r="AC222" s="0" t="n">
        <v>0</v>
      </c>
      <c r="AD222" s="0" t="n">
        <f aca="false">AC222/D222</f>
        <v>0</v>
      </c>
    </row>
    <row r="223" customFormat="false" ht="15" hidden="false" customHeight="false" outlineLevel="0" collapsed="false">
      <c r="A223" s="0" t="s">
        <v>251</v>
      </c>
      <c r="B223" s="0" t="str">
        <f aca="false">MID(A223,3,6)</f>
        <v>030664</v>
      </c>
      <c r="C223" s="0" t="str">
        <f aca="false">RIGHT(A223,1)</f>
        <v>2</v>
      </c>
      <c r="D223" s="0" t="n">
        <v>57335.2768902913</v>
      </c>
      <c r="E223" s="0" t="n">
        <v>96782.6596047684</v>
      </c>
      <c r="F223" s="0" t="n">
        <v>1.68801242191536</v>
      </c>
      <c r="G223" s="0" t="n">
        <v>0</v>
      </c>
      <c r="H223" s="0" t="n">
        <v>0</v>
      </c>
      <c r="I223" s="0" t="n">
        <v>35.2333030837964</v>
      </c>
      <c r="J223" s="0" t="n">
        <v>0.00061451352456558</v>
      </c>
      <c r="K223" s="0" t="n">
        <v>1191.73314285291</v>
      </c>
      <c r="L223" s="0" t="n">
        <v>0.0207853385819213</v>
      </c>
      <c r="M223" s="0" t="n">
        <v>61.5229240072985</v>
      </c>
      <c r="N223" s="0" t="n">
        <v>0.00107303788076266</v>
      </c>
      <c r="O223" s="0" t="n">
        <v>8372.06936119207</v>
      </c>
      <c r="P223" s="0" t="n">
        <v>0.146019515650228</v>
      </c>
      <c r="Q223" s="0" t="n">
        <v>421.809027316498</v>
      </c>
      <c r="R223" s="0" t="n">
        <v>0.00735688480450897</v>
      </c>
      <c r="S223" s="0" t="n">
        <v>70117.7668084324</v>
      </c>
      <c r="T223" s="0" t="n">
        <v>1.2229428479538</v>
      </c>
      <c r="U223" s="0" t="n">
        <v>401.824256085311</v>
      </c>
      <c r="V223" s="0" t="n">
        <v>0.00700832502918204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132.521512635638</v>
      </c>
      <c r="AB223" s="0" t="n">
        <v>0.00231134337921159</v>
      </c>
      <c r="AC223" s="0" t="n">
        <v>0</v>
      </c>
      <c r="AD223" s="0" t="n">
        <f aca="false">AC223/D223</f>
        <v>0</v>
      </c>
    </row>
    <row r="224" customFormat="false" ht="15" hidden="false" customHeight="false" outlineLevel="0" collapsed="false">
      <c r="A224" s="0" t="s">
        <v>252</v>
      </c>
      <c r="B224" s="0" t="str">
        <f aca="false">MID(A224,3,6)</f>
        <v>030666</v>
      </c>
      <c r="C224" s="0" t="str">
        <f aca="false">RIGHT(A224,1)</f>
        <v>1</v>
      </c>
      <c r="D224" s="0" t="n">
        <v>78651.0798381664</v>
      </c>
      <c r="E224" s="0" t="n">
        <v>488794.757981662</v>
      </c>
      <c r="F224" s="0" t="n">
        <v>6.21472405703027</v>
      </c>
      <c r="G224" s="0" t="n">
        <v>19.2415828473513</v>
      </c>
      <c r="H224" s="0" t="n">
        <v>0.000244644865486184</v>
      </c>
      <c r="I224" s="0" t="n">
        <v>15.6912307126832</v>
      </c>
      <c r="J224" s="0" t="n">
        <v>0.000199504326513631</v>
      </c>
      <c r="K224" s="0" t="n">
        <v>0</v>
      </c>
      <c r="L224" s="0" t="n">
        <v>0</v>
      </c>
      <c r="M224" s="0" t="n">
        <v>64.5994249025873</v>
      </c>
      <c r="N224" s="0" t="n">
        <v>0.00082134186886573</v>
      </c>
      <c r="O224" s="0" t="n">
        <v>756.563273501505</v>
      </c>
      <c r="P224" s="0" t="n">
        <v>0.00961923568065716</v>
      </c>
      <c r="Q224" s="0" t="n">
        <v>0</v>
      </c>
      <c r="R224" s="0" t="n">
        <v>0</v>
      </c>
      <c r="S224" s="0" t="n">
        <v>480216.469656442</v>
      </c>
      <c r="T224" s="0" t="n">
        <v>6.10565640859022</v>
      </c>
      <c r="U224" s="0" t="n">
        <v>82.8400814507504</v>
      </c>
      <c r="V224" s="0" t="n">
        <v>0.00105326057342383</v>
      </c>
      <c r="W224" s="0" t="n">
        <v>0</v>
      </c>
      <c r="X224" s="0" t="n">
        <v>0</v>
      </c>
      <c r="Y224" s="0" t="n">
        <v>71.7876071755425</v>
      </c>
      <c r="Z224" s="0" t="n">
        <v>0.000912735175705835</v>
      </c>
      <c r="AA224" s="0" t="n">
        <v>12367.9845582477</v>
      </c>
      <c r="AB224" s="0" t="n">
        <v>0.157251300092716</v>
      </c>
      <c r="AC224" s="0" t="n">
        <v>28.2089207127247</v>
      </c>
      <c r="AD224" s="0" t="n">
        <f aca="false">AC224/D224</f>
        <v>0.000358659039021051</v>
      </c>
    </row>
    <row r="225" customFormat="false" ht="15" hidden="false" customHeight="false" outlineLevel="0" collapsed="false">
      <c r="A225" s="0" t="s">
        <v>253</v>
      </c>
      <c r="B225" s="0" t="str">
        <f aca="false">MID(A225,3,6)</f>
        <v>030667</v>
      </c>
      <c r="C225" s="0" t="str">
        <f aca="false">RIGHT(A225,1)</f>
        <v>1</v>
      </c>
      <c r="D225" s="0" t="n">
        <v>51085.5078220632</v>
      </c>
      <c r="E225" s="0" t="n">
        <v>9513.75413775569</v>
      </c>
      <c r="F225" s="0" t="n">
        <v>0.186231957816554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140.793185565977</v>
      </c>
      <c r="L225" s="0" t="n">
        <v>0.00275602987164923</v>
      </c>
      <c r="M225" s="0" t="n">
        <v>0</v>
      </c>
      <c r="N225" s="0" t="n">
        <v>0</v>
      </c>
      <c r="O225" s="0" t="n">
        <v>788.330868680075</v>
      </c>
      <c r="P225" s="0" t="n">
        <v>0.015431595031333</v>
      </c>
      <c r="Q225" s="0" t="n">
        <v>0</v>
      </c>
      <c r="R225" s="0" t="n">
        <v>0</v>
      </c>
      <c r="S225" s="0" t="n">
        <v>47080.8449753211</v>
      </c>
      <c r="T225" s="0" t="n">
        <v>0.921608631929611</v>
      </c>
      <c r="U225" s="0" t="n">
        <v>62.929339722269</v>
      </c>
      <c r="V225" s="0" t="n">
        <v>0.0012318432840378</v>
      </c>
      <c r="W225" s="0" t="n">
        <v>44.6746677260029</v>
      </c>
      <c r="X225" s="0" t="n">
        <v>0.000874507656488607</v>
      </c>
      <c r="Y225" s="0" t="n">
        <v>163.775848398985</v>
      </c>
      <c r="Z225" s="0" t="n">
        <v>0.00320591602944294</v>
      </c>
      <c r="AA225" s="0" t="n">
        <v>0</v>
      </c>
      <c r="AB225" s="0" t="n">
        <v>0</v>
      </c>
      <c r="AC225" s="0" t="n">
        <v>0</v>
      </c>
      <c r="AD225" s="0" t="n">
        <f aca="false">AC225/D225</f>
        <v>0</v>
      </c>
    </row>
    <row r="226" customFormat="false" ht="15" hidden="false" customHeight="false" outlineLevel="0" collapsed="false">
      <c r="A226" s="0" t="s">
        <v>254</v>
      </c>
      <c r="B226" s="0" t="str">
        <f aca="false">MID(A226,3,6)</f>
        <v>030676</v>
      </c>
      <c r="C226" s="0" t="str">
        <f aca="false">RIGHT(A226,1)</f>
        <v>1</v>
      </c>
      <c r="D226" s="0" t="n">
        <v>47367.3734306141</v>
      </c>
      <c r="E226" s="0" t="n">
        <v>18275.5282825641</v>
      </c>
      <c r="F226" s="0" t="n">
        <v>0.385825241277837</v>
      </c>
      <c r="G226" s="0" t="n">
        <v>111.940541636425</v>
      </c>
      <c r="H226" s="0" t="n">
        <v>0.00236324147887154</v>
      </c>
      <c r="I226" s="0" t="n">
        <v>319.043724464401</v>
      </c>
      <c r="J226" s="0" t="n">
        <v>0.00673551648228396</v>
      </c>
      <c r="K226" s="0" t="n">
        <v>18175.0549767132</v>
      </c>
      <c r="L226" s="0" t="n">
        <v>0.383704091241978</v>
      </c>
      <c r="M226" s="0" t="n">
        <v>2491.59325529078</v>
      </c>
      <c r="N226" s="0" t="n">
        <v>0.0526014654145977</v>
      </c>
      <c r="O226" s="0" t="n">
        <v>6855.66877926388</v>
      </c>
      <c r="P226" s="0" t="n">
        <v>0.144733986344132</v>
      </c>
      <c r="Q226" s="0" t="n">
        <v>0</v>
      </c>
      <c r="R226" s="0" t="n">
        <v>0</v>
      </c>
      <c r="S226" s="0" t="n">
        <v>3059.39138568525</v>
      </c>
      <c r="T226" s="0" t="n">
        <v>0.0645885799466332</v>
      </c>
      <c r="U226" s="0" t="n">
        <v>1631.28522503895</v>
      </c>
      <c r="V226" s="0" t="n">
        <v>0.0344390053087603</v>
      </c>
      <c r="W226" s="0" t="n">
        <v>0</v>
      </c>
      <c r="X226" s="0" t="n">
        <v>0</v>
      </c>
      <c r="Y226" s="0" t="n">
        <v>2608.36930554774</v>
      </c>
      <c r="Z226" s="0" t="n">
        <v>0.0550667921110002</v>
      </c>
      <c r="AA226" s="0" t="n">
        <v>0</v>
      </c>
      <c r="AB226" s="0" t="n">
        <v>0</v>
      </c>
      <c r="AC226" s="0" t="n">
        <v>0</v>
      </c>
      <c r="AD226" s="0" t="n">
        <f aca="false">AC226/D226</f>
        <v>0</v>
      </c>
    </row>
    <row r="227" customFormat="false" ht="15" hidden="false" customHeight="false" outlineLevel="0" collapsed="false">
      <c r="A227" s="0" t="s">
        <v>255</v>
      </c>
      <c r="B227" s="0" t="str">
        <f aca="false">MID(A227,3,6)</f>
        <v>030676</v>
      </c>
      <c r="C227" s="0" t="str">
        <f aca="false">RIGHT(A227,1)</f>
        <v>2</v>
      </c>
      <c r="D227" s="0" t="n">
        <v>54149.2054032287</v>
      </c>
      <c r="E227" s="0" t="n">
        <v>194840.733139847</v>
      </c>
      <c r="F227" s="0" t="n">
        <v>3.59821961723984</v>
      </c>
      <c r="G227" s="0" t="n">
        <v>36.8595737667593</v>
      </c>
      <c r="H227" s="0" t="n">
        <v>0.000680703871687127</v>
      </c>
      <c r="I227" s="0" t="n">
        <v>0</v>
      </c>
      <c r="J227" s="0" t="n">
        <v>0</v>
      </c>
      <c r="K227" s="0" t="n">
        <v>147.618095784363</v>
      </c>
      <c r="L227" s="0" t="n">
        <v>0.00272613595499891</v>
      </c>
      <c r="M227" s="0" t="n">
        <v>65.3748002434173</v>
      </c>
      <c r="N227" s="0" t="n">
        <v>0.00120730857925977</v>
      </c>
      <c r="O227" s="0" t="n">
        <v>1914.91920002674</v>
      </c>
      <c r="P227" s="0" t="n">
        <v>0.0353637543850747</v>
      </c>
      <c r="Q227" s="0" t="n">
        <v>0</v>
      </c>
      <c r="R227" s="0" t="n">
        <v>0</v>
      </c>
      <c r="S227" s="0" t="n">
        <v>158649.846551716</v>
      </c>
      <c r="T227" s="0" t="n">
        <v>2.92986472045731</v>
      </c>
      <c r="U227" s="0" t="n">
        <v>630.424174076487</v>
      </c>
      <c r="V227" s="0" t="n">
        <v>0.0116423531865695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D227" s="0" t="n">
        <f aca="false">AC227/D227</f>
        <v>0</v>
      </c>
    </row>
    <row r="228" customFormat="false" ht="15" hidden="false" customHeight="false" outlineLevel="0" collapsed="false">
      <c r="A228" s="0" t="s">
        <v>256</v>
      </c>
      <c r="B228" s="0" t="str">
        <f aca="false">MID(A228,3,6)</f>
        <v>030681</v>
      </c>
      <c r="C228" s="0" t="str">
        <f aca="false">RIGHT(A228,1)</f>
        <v>1</v>
      </c>
      <c r="D228" s="0" t="n">
        <v>143110.82240753</v>
      </c>
      <c r="E228" s="0" t="n">
        <v>118442.84405212</v>
      </c>
      <c r="F228" s="0" t="n">
        <v>0.827630238297673</v>
      </c>
      <c r="G228" s="0" t="n">
        <v>61.984769731133</v>
      </c>
      <c r="H228" s="0" t="n">
        <v>0.00043312426473675</v>
      </c>
      <c r="I228" s="0" t="n">
        <v>1540.69594499692</v>
      </c>
      <c r="J228" s="0" t="n">
        <v>0.010765754253089</v>
      </c>
      <c r="K228" s="0" t="n">
        <v>81710.6746723054</v>
      </c>
      <c r="L228" s="0" t="n">
        <v>0.570960835090597</v>
      </c>
      <c r="M228" s="0" t="n">
        <v>42766.786971294</v>
      </c>
      <c r="N228" s="0" t="n">
        <v>0.298836847219765</v>
      </c>
      <c r="O228" s="0" t="n">
        <v>1019.36368229878</v>
      </c>
      <c r="P228" s="0" t="n">
        <v>0.00712289724250195</v>
      </c>
      <c r="Q228" s="0" t="n">
        <v>0</v>
      </c>
      <c r="R228" s="0" t="n">
        <v>0</v>
      </c>
      <c r="S228" s="0" t="n">
        <v>236826.842177781</v>
      </c>
      <c r="T228" s="0" t="n">
        <v>1.65484928528592</v>
      </c>
      <c r="U228" s="0" t="n">
        <v>660.450498566274</v>
      </c>
      <c r="V228" s="0" t="n">
        <v>0.00461495844587868</v>
      </c>
      <c r="W228" s="0" t="n">
        <v>1323.15539817139</v>
      </c>
      <c r="X228" s="0" t="n">
        <v>0.0092456697258262</v>
      </c>
      <c r="Y228" s="0" t="n">
        <v>40525.4868771037</v>
      </c>
      <c r="Z228" s="0" t="n">
        <v>0.283175557203502</v>
      </c>
      <c r="AA228" s="0" t="n">
        <v>238.042771849537</v>
      </c>
      <c r="AB228" s="0" t="n">
        <v>0.00166334570541194</v>
      </c>
      <c r="AC228" s="0" t="n">
        <v>27.6949290254326</v>
      </c>
      <c r="AD228" s="0" t="n">
        <f aca="false">AC228/D228</f>
        <v>0.000193520857189731</v>
      </c>
    </row>
    <row r="229" customFormat="false" ht="15" hidden="false" customHeight="false" outlineLevel="0" collapsed="false">
      <c r="A229" s="0" t="s">
        <v>257</v>
      </c>
      <c r="B229" s="0" t="str">
        <f aca="false">MID(A229,3,6)</f>
        <v>030701</v>
      </c>
      <c r="C229" s="0" t="str">
        <f aca="false">RIGHT(A229,1)</f>
        <v>1</v>
      </c>
      <c r="D229" s="0" t="n">
        <v>146688.898705376</v>
      </c>
      <c r="E229" s="0" t="n">
        <v>410135.155871867</v>
      </c>
      <c r="F229" s="0" t="n">
        <v>2.79595224649973</v>
      </c>
      <c r="G229" s="0" t="n">
        <v>0</v>
      </c>
      <c r="H229" s="0" t="n">
        <v>0</v>
      </c>
      <c r="I229" s="0" t="n">
        <v>21843.8412316966</v>
      </c>
      <c r="J229" s="0" t="n">
        <v>0.148912708626778</v>
      </c>
      <c r="K229" s="0" t="n">
        <v>136551.742838698</v>
      </c>
      <c r="L229" s="0" t="n">
        <v>0.93089350348837</v>
      </c>
      <c r="M229" s="0" t="n">
        <v>415473.909699122</v>
      </c>
      <c r="N229" s="0" t="n">
        <v>2.83234732393485</v>
      </c>
      <c r="O229" s="0" t="n">
        <v>1731.56771415671</v>
      </c>
      <c r="P229" s="0" t="n">
        <v>0.0118043541770298</v>
      </c>
      <c r="Q229" s="0" t="n">
        <v>3009.61893833311</v>
      </c>
      <c r="R229" s="0" t="n">
        <v>0.0205170191125227</v>
      </c>
      <c r="S229" s="0" t="n">
        <v>971007.871243404</v>
      </c>
      <c r="T229" s="0" t="n">
        <v>6.61950481470087</v>
      </c>
      <c r="U229" s="0" t="n">
        <v>34.7986987103561</v>
      </c>
      <c r="V229" s="0" t="n">
        <v>0.000237227895345026</v>
      </c>
      <c r="W229" s="0" t="n">
        <v>1350.5320695411</v>
      </c>
      <c r="X229" s="0" t="n">
        <v>0.0092067776188956</v>
      </c>
      <c r="Y229" s="0" t="n">
        <v>5443.75872648466</v>
      </c>
      <c r="Z229" s="0" t="n">
        <v>0.037110911422264</v>
      </c>
      <c r="AA229" s="0" t="n">
        <v>0</v>
      </c>
      <c r="AB229" s="0" t="n">
        <v>0</v>
      </c>
      <c r="AC229" s="0" t="n">
        <v>23760.9055256905</v>
      </c>
      <c r="AD229" s="0" t="n">
        <f aca="false">AC229/D229</f>
        <v>0.161981620527496</v>
      </c>
    </row>
    <row r="230" customFormat="false" ht="15" hidden="false" customHeight="false" outlineLevel="0" collapsed="false">
      <c r="A230" s="0" t="s">
        <v>258</v>
      </c>
      <c r="B230" s="0" t="str">
        <f aca="false">MID(A230,3,6)</f>
        <v>030710</v>
      </c>
      <c r="C230" s="0" t="str">
        <f aca="false">RIGHT(A230,1)</f>
        <v>1</v>
      </c>
      <c r="D230" s="0" t="n">
        <v>42182.0241759294</v>
      </c>
      <c r="E230" s="0" t="n">
        <v>93184.0752060412</v>
      </c>
      <c r="F230" s="0" t="n">
        <v>2.20909444310677</v>
      </c>
      <c r="G230" s="0" t="n">
        <v>93.3722629178933</v>
      </c>
      <c r="H230" s="0" t="n">
        <v>0.00221355576793716</v>
      </c>
      <c r="I230" s="0" t="n">
        <v>21.408633903839</v>
      </c>
      <c r="J230" s="0" t="n">
        <v>0.000507529790759912</v>
      </c>
      <c r="K230" s="0" t="n">
        <v>0</v>
      </c>
      <c r="L230" s="0" t="n">
        <v>0</v>
      </c>
      <c r="O230" s="0" t="n">
        <v>1976.56696796526</v>
      </c>
      <c r="P230" s="0" t="n">
        <v>0.0468580398067564</v>
      </c>
      <c r="Q230" s="0" t="n">
        <v>0</v>
      </c>
      <c r="R230" s="0" t="n">
        <v>0</v>
      </c>
      <c r="S230" s="0" t="n">
        <v>141275.155952815</v>
      </c>
      <c r="T230" s="0" t="n">
        <v>3.34917915184904</v>
      </c>
      <c r="U230" s="0" t="n">
        <v>215.669771991597</v>
      </c>
      <c r="V230" s="0" t="n">
        <v>0.0051128360055008</v>
      </c>
      <c r="W230" s="0" t="n">
        <v>52.630864603284</v>
      </c>
      <c r="X230" s="0" t="n">
        <v>0.00124770836941763</v>
      </c>
      <c r="Y230" s="0" t="n">
        <v>258.370135221066</v>
      </c>
      <c r="Z230" s="0" t="n">
        <v>0.00612512415581282</v>
      </c>
      <c r="AA230" s="0" t="n">
        <v>0</v>
      </c>
      <c r="AB230" s="0" t="n">
        <v>0</v>
      </c>
      <c r="AC230" s="0" t="n">
        <v>5679.07572298826</v>
      </c>
      <c r="AD230" s="0" t="n">
        <f aca="false">AC230/D230</f>
        <v>0.13463260319852</v>
      </c>
    </row>
    <row r="231" customFormat="false" ht="15" hidden="false" customHeight="false" outlineLevel="0" collapsed="false">
      <c r="A231" s="0" t="s">
        <v>259</v>
      </c>
      <c r="B231" s="0" t="str">
        <f aca="false">MID(A231,3,6)</f>
        <v>030750</v>
      </c>
      <c r="C231" s="0" t="str">
        <f aca="false">RIGHT(A231,1)</f>
        <v>1</v>
      </c>
      <c r="D231" s="0" t="n">
        <v>128412.21248849</v>
      </c>
      <c r="E231" s="0" t="n">
        <v>175988.6380394</v>
      </c>
      <c r="F231" s="0" t="n">
        <v>1.37049767018985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287.248455875364</v>
      </c>
      <c r="N231" s="0" t="n">
        <v>0.00223692474655486</v>
      </c>
      <c r="O231" s="0" t="n">
        <v>6315.89027014923</v>
      </c>
      <c r="P231" s="0" t="n">
        <v>0.0491844984815237</v>
      </c>
      <c r="Q231" s="0" t="n">
        <v>0</v>
      </c>
      <c r="R231" s="0" t="n">
        <v>0</v>
      </c>
      <c r="S231" s="0" t="n">
        <v>563878.607924388</v>
      </c>
      <c r="T231" s="0" t="n">
        <v>4.39116028761618</v>
      </c>
      <c r="U231" s="0" t="n">
        <v>63.7569622532068</v>
      </c>
      <c r="V231" s="0" t="n">
        <v>0.000496502326512921</v>
      </c>
      <c r="W231" s="0" t="n">
        <v>51.4340681198609</v>
      </c>
      <c r="X231" s="0" t="n">
        <v>0.000400538758137752</v>
      </c>
      <c r="Y231" s="0" t="n">
        <v>140.542441665505</v>
      </c>
      <c r="Z231" s="0" t="n">
        <v>0.00109446320518854</v>
      </c>
      <c r="AA231" s="0" t="n">
        <v>0</v>
      </c>
      <c r="AB231" s="0" t="n">
        <v>0</v>
      </c>
      <c r="AC231" s="0" t="n">
        <v>0</v>
      </c>
      <c r="AD231" s="0" t="n">
        <f aca="false">AC231/D231</f>
        <v>0</v>
      </c>
    </row>
    <row r="232" customFormat="false" ht="15" hidden="false" customHeight="false" outlineLevel="0" collapsed="false">
      <c r="A232" s="0" t="s">
        <v>260</v>
      </c>
      <c r="B232" s="0" t="str">
        <f aca="false">MID(A232,3,6)</f>
        <v>030761</v>
      </c>
      <c r="C232" s="0" t="str">
        <f aca="false">RIGHT(A232,1)</f>
        <v>1</v>
      </c>
      <c r="D232" s="0" t="n">
        <v>78197.5510265487</v>
      </c>
      <c r="E232" s="0" t="n">
        <v>73336.5253749352</v>
      </c>
      <c r="F232" s="0" t="n">
        <v>0.937836599896036</v>
      </c>
      <c r="G232" s="0" t="n">
        <v>677.446040046463</v>
      </c>
      <c r="H232" s="0" t="n">
        <v>0.00866326414514522</v>
      </c>
      <c r="I232" s="0" t="n">
        <v>573.981106651756</v>
      </c>
      <c r="J232" s="0" t="n">
        <v>0.00734014171948793</v>
      </c>
      <c r="K232" s="0" t="n">
        <v>285396.153829837</v>
      </c>
      <c r="L232" s="0" t="n">
        <v>3.64968148085536</v>
      </c>
      <c r="M232" s="0" t="n">
        <v>27803.4694086827</v>
      </c>
      <c r="N232" s="0" t="n">
        <v>0.355554221886606</v>
      </c>
      <c r="O232" s="0" t="n">
        <v>1226.0696919141</v>
      </c>
      <c r="P232" s="0" t="n">
        <v>0.0156791315817274</v>
      </c>
      <c r="Q232" s="0" t="n">
        <v>226.379249199549</v>
      </c>
      <c r="R232" s="0" t="n">
        <v>0.00289496597051603</v>
      </c>
      <c r="S232" s="0" t="n">
        <v>51790.7983996209</v>
      </c>
      <c r="T232" s="0" t="n">
        <v>0.66230716588602</v>
      </c>
      <c r="U232" s="0" t="n">
        <v>531.82917157983</v>
      </c>
      <c r="V232" s="0" t="n">
        <v>0.00680109753564111</v>
      </c>
      <c r="W232" s="0" t="n">
        <v>1137.73764223477</v>
      </c>
      <c r="X232" s="0" t="n">
        <v>0.0145495303535593</v>
      </c>
      <c r="Y232" s="0" t="n">
        <v>62951.7082642084</v>
      </c>
      <c r="Z232" s="0" t="n">
        <v>0.805034268181056</v>
      </c>
      <c r="AA232" s="0" t="n">
        <v>0</v>
      </c>
      <c r="AB232" s="0" t="n">
        <v>0</v>
      </c>
      <c r="AC232" s="0" t="n">
        <v>183.256494819082</v>
      </c>
      <c r="AD232" s="0" t="n">
        <f aca="false">AC232/D232</f>
        <v>0.00234350682870957</v>
      </c>
    </row>
    <row r="233" customFormat="false" ht="15" hidden="false" customHeight="false" outlineLevel="0" collapsed="false">
      <c r="A233" s="0" t="s">
        <v>261</v>
      </c>
      <c r="B233" s="0" t="str">
        <f aca="false">MID(A233,3,6)</f>
        <v>030761</v>
      </c>
      <c r="C233" s="0" t="str">
        <f aca="false">RIGHT(A233,1)</f>
        <v>2</v>
      </c>
      <c r="D233" s="0" t="n">
        <v>154105.49108804</v>
      </c>
      <c r="E233" s="0" t="n">
        <v>239541.166631137</v>
      </c>
      <c r="F233" s="0" t="n">
        <v>1.55439734781604</v>
      </c>
      <c r="G233" s="0" t="n">
        <v>608.930703730106</v>
      </c>
      <c r="H233" s="0" t="n">
        <v>0.00395138874955615</v>
      </c>
      <c r="I233" s="0" t="n">
        <v>3254.18584443536</v>
      </c>
      <c r="J233" s="0" t="n">
        <v>0.0211166118835847</v>
      </c>
      <c r="K233" s="0" t="n">
        <v>658570.371244641</v>
      </c>
      <c r="L233" s="0" t="n">
        <v>4.27350360194759</v>
      </c>
      <c r="M233" s="0" t="n">
        <v>46263.2093353383</v>
      </c>
      <c r="N233" s="0" t="n">
        <v>0.300204807815111</v>
      </c>
      <c r="O233" s="0" t="n">
        <v>3855.66864634704</v>
      </c>
      <c r="P233" s="0" t="n">
        <v>0.0250196707406377</v>
      </c>
      <c r="Q233" s="0" t="n">
        <v>7994.10583477364</v>
      </c>
      <c r="R233" s="0" t="n">
        <v>0.051874243924291</v>
      </c>
      <c r="S233" s="0" t="n">
        <v>177853.301200015</v>
      </c>
      <c r="T233" s="0" t="n">
        <v>1.15410099889567</v>
      </c>
      <c r="U233" s="0" t="n">
        <v>496.686687328416</v>
      </c>
      <c r="V233" s="0" t="n">
        <v>0.00322303043078887</v>
      </c>
      <c r="W233" s="0" t="n">
        <v>1423.0739821325</v>
      </c>
      <c r="X233" s="0" t="n">
        <v>0.00923441450453899</v>
      </c>
      <c r="Y233" s="0" t="n">
        <v>24101.1167488161</v>
      </c>
      <c r="Z233" s="0" t="n">
        <v>0.156393627369496</v>
      </c>
      <c r="AA233" s="0" t="n">
        <v>0</v>
      </c>
      <c r="AB233" s="0" t="n">
        <v>0</v>
      </c>
      <c r="AC233" s="0" t="n">
        <v>0</v>
      </c>
      <c r="AD233" s="0" t="n">
        <f aca="false">AC233/D233</f>
        <v>0</v>
      </c>
    </row>
    <row r="234" customFormat="false" ht="15" hidden="false" customHeight="false" outlineLevel="0" collapsed="false">
      <c r="A234" s="0" t="s">
        <v>262</v>
      </c>
      <c r="B234" s="0" t="str">
        <f aca="false">MID(A234,3,6)</f>
        <v>030766</v>
      </c>
      <c r="C234" s="0" t="str">
        <f aca="false">RIGHT(A234,1)</f>
        <v>1</v>
      </c>
      <c r="D234" s="0" t="n">
        <v>2222413.08649648</v>
      </c>
      <c r="E234" s="0" t="n">
        <v>3259129.85031014</v>
      </c>
      <c r="F234" s="0" t="n">
        <v>1.46648247803832</v>
      </c>
      <c r="G234" s="0" t="n">
        <v>0</v>
      </c>
      <c r="H234" s="0" t="n">
        <v>0</v>
      </c>
      <c r="I234" s="0" t="n">
        <v>17.8756711101768</v>
      </c>
      <c r="J234" s="0" t="n">
        <v>8.04336116394854E-006</v>
      </c>
      <c r="K234" s="0" t="n">
        <v>187.965287728528</v>
      </c>
      <c r="L234" s="0" t="n">
        <v>8.4577115240464E-005</v>
      </c>
      <c r="M234" s="0" t="n">
        <v>474.428233030338</v>
      </c>
      <c r="N234" s="0" t="n">
        <v>0.000213474369779855</v>
      </c>
      <c r="O234" s="0" t="n">
        <v>5230.9060210743</v>
      </c>
      <c r="P234" s="0" t="n">
        <v>0.00235370555224751</v>
      </c>
      <c r="Q234" s="0" t="n">
        <v>0</v>
      </c>
      <c r="R234" s="0" t="n">
        <v>0</v>
      </c>
      <c r="S234" s="0" t="n">
        <v>7058843.56605719</v>
      </c>
      <c r="T234" s="0" t="n">
        <v>3.17620680374282</v>
      </c>
      <c r="U234" s="0" t="n">
        <v>241.117317492863</v>
      </c>
      <c r="V234" s="0" t="n">
        <v>0.000108493474484067</v>
      </c>
      <c r="W234" s="0" t="n">
        <v>0</v>
      </c>
      <c r="X234" s="0" t="n">
        <v>0</v>
      </c>
      <c r="Y234" s="0" t="n">
        <v>329.737013308189</v>
      </c>
      <c r="Z234" s="0" t="n">
        <v>0.000148368912742501</v>
      </c>
      <c r="AA234" s="0" t="n">
        <v>0</v>
      </c>
      <c r="AB234" s="0" t="n">
        <v>0</v>
      </c>
      <c r="AC234" s="0" t="n">
        <v>0</v>
      </c>
      <c r="AD234" s="0" t="n">
        <f aca="false">AC234/D234</f>
        <v>0</v>
      </c>
    </row>
    <row r="235" customFormat="false" ht="15" hidden="false" customHeight="false" outlineLevel="0" collapsed="false">
      <c r="A235" s="0" t="s">
        <v>263</v>
      </c>
      <c r="B235" s="0" t="str">
        <f aca="false">MID(A235,3,6)</f>
        <v>030781</v>
      </c>
      <c r="C235" s="0" t="str">
        <f aca="false">RIGHT(A235,1)</f>
        <v>1</v>
      </c>
      <c r="D235" s="0" t="n">
        <v>612332.64018495</v>
      </c>
      <c r="E235" s="0" t="n">
        <v>108093.16835438</v>
      </c>
      <c r="F235" s="0" t="n">
        <v>0.176526876505769</v>
      </c>
      <c r="G235" s="0" t="n">
        <v>12.0350579468463</v>
      </c>
      <c r="H235" s="0" t="n">
        <v>1.9654444589482E-005</v>
      </c>
      <c r="I235" s="0" t="n">
        <v>442093.349067143</v>
      </c>
      <c r="J235" s="0" t="n">
        <v>0.721982334525908</v>
      </c>
      <c r="K235" s="0" t="n">
        <v>708556.795535227</v>
      </c>
      <c r="L235" s="0" t="n">
        <v>1.15714359979441</v>
      </c>
      <c r="M235" s="0" t="n">
        <v>1040085.41076218</v>
      </c>
      <c r="N235" s="0" t="n">
        <v>1.6985627459742</v>
      </c>
      <c r="O235" s="0" t="n">
        <v>2505.52950065911</v>
      </c>
      <c r="P235" s="0" t="n">
        <v>0.00409177844888742</v>
      </c>
      <c r="Q235" s="0" t="n">
        <v>0</v>
      </c>
      <c r="R235" s="0" t="n">
        <v>0</v>
      </c>
      <c r="S235" s="0" t="n">
        <v>115917.477386784</v>
      </c>
      <c r="T235" s="0" t="n">
        <v>0.189304750032224</v>
      </c>
      <c r="U235" s="0" t="n">
        <v>128.4120774228</v>
      </c>
      <c r="V235" s="0" t="n">
        <v>0.000209709672481307</v>
      </c>
      <c r="W235" s="0" t="n">
        <v>185240.022362006</v>
      </c>
      <c r="X235" s="0" t="n">
        <v>0.302515349020192</v>
      </c>
      <c r="Y235" s="0" t="n">
        <v>133.234576288915</v>
      </c>
      <c r="Z235" s="0" t="n">
        <v>0.000217585291956138</v>
      </c>
      <c r="AA235" s="0" t="n">
        <v>0</v>
      </c>
      <c r="AB235" s="0" t="n">
        <v>0</v>
      </c>
      <c r="AC235" s="0" t="n">
        <v>0</v>
      </c>
      <c r="AD235" s="0" t="n">
        <f aca="false">AC235/D235</f>
        <v>0</v>
      </c>
    </row>
    <row r="236" customFormat="false" ht="15" hidden="false" customHeight="false" outlineLevel="0" collapsed="false">
      <c r="A236" s="0" t="s">
        <v>264</v>
      </c>
      <c r="B236" s="0" t="str">
        <f aca="false">MID(A236,3,6)</f>
        <v>030784</v>
      </c>
      <c r="C236" s="0" t="str">
        <f aca="false">RIGHT(A236,1)</f>
        <v>1</v>
      </c>
      <c r="D236" s="0" t="n">
        <v>73800.8872945283</v>
      </c>
      <c r="E236" s="0" t="n">
        <v>126316.284941175</v>
      </c>
      <c r="F236" s="0" t="n">
        <v>1.71158219869452</v>
      </c>
      <c r="G236" s="0" t="n">
        <v>0</v>
      </c>
      <c r="H236" s="0" t="n">
        <v>0</v>
      </c>
      <c r="I236" s="0" t="n">
        <v>47.414833699337</v>
      </c>
      <c r="J236" s="0" t="n">
        <v>0.000642469697012063</v>
      </c>
      <c r="K236" s="0" t="n">
        <v>0</v>
      </c>
      <c r="L236" s="0" t="n">
        <v>0</v>
      </c>
      <c r="M236" s="0" t="n">
        <v>42.3350178063722</v>
      </c>
      <c r="N236" s="0" t="n">
        <v>0.00057363833089729</v>
      </c>
      <c r="O236" s="0" t="n">
        <v>5601.6386288457</v>
      </c>
      <c r="P236" s="0" t="n">
        <v>0.0759020498830915</v>
      </c>
      <c r="Q236" s="0" t="n">
        <v>1285.22229967338</v>
      </c>
      <c r="R236" s="0" t="n">
        <v>0.0174147269333532</v>
      </c>
      <c r="S236" s="0" t="n">
        <v>122512.758243369</v>
      </c>
      <c r="T236" s="0" t="n">
        <v>1.66004451619178</v>
      </c>
      <c r="U236" s="0" t="n">
        <v>119.044587100535</v>
      </c>
      <c r="V236" s="0" t="n">
        <v>0.001613050892267</v>
      </c>
      <c r="W236" s="0" t="n">
        <v>0</v>
      </c>
      <c r="X236" s="0" t="n">
        <v>0</v>
      </c>
      <c r="Y236" s="0" t="n">
        <v>20.5290780438054</v>
      </c>
      <c r="Z236" s="0" t="n">
        <v>0.000278168444803068</v>
      </c>
      <c r="AA236" s="0" t="n">
        <v>0</v>
      </c>
      <c r="AB236" s="0" t="n">
        <v>0</v>
      </c>
      <c r="AC236" s="0" t="n">
        <v>0</v>
      </c>
      <c r="AD236" s="0" t="n">
        <f aca="false">AC236/D236</f>
        <v>0</v>
      </c>
    </row>
    <row r="237" customFormat="false" ht="15" hidden="false" customHeight="false" outlineLevel="0" collapsed="false">
      <c r="A237" s="0" t="s">
        <v>265</v>
      </c>
      <c r="B237" s="0" t="str">
        <f aca="false">MID(A237,3,6)</f>
        <v>030799</v>
      </c>
      <c r="C237" s="0" t="str">
        <f aca="false">RIGHT(A237,1)</f>
        <v>1</v>
      </c>
      <c r="D237" s="0" t="n">
        <v>43486.6228514089</v>
      </c>
      <c r="E237" s="0" t="n">
        <v>22135.9066777696</v>
      </c>
      <c r="F237" s="0" t="n">
        <v>0.509027954490893</v>
      </c>
      <c r="G237" s="0" t="n">
        <v>0</v>
      </c>
      <c r="H237" s="0" t="n">
        <v>0</v>
      </c>
      <c r="I237" s="0" t="n">
        <v>78.5122764776255</v>
      </c>
      <c r="J237" s="0" t="n">
        <v>0.00180543512762297</v>
      </c>
      <c r="K237" s="0" t="n">
        <v>0</v>
      </c>
      <c r="L237" s="0" t="n">
        <v>0</v>
      </c>
      <c r="M237" s="0" t="n">
        <v>185.389429895382</v>
      </c>
      <c r="N237" s="0" t="n">
        <v>0.00426313697729176</v>
      </c>
      <c r="O237" s="0" t="n">
        <v>5586.48441296078</v>
      </c>
      <c r="P237" s="0" t="n">
        <v>0.128464434500914</v>
      </c>
      <c r="Q237" s="0" t="n">
        <v>0</v>
      </c>
      <c r="R237" s="0" t="n">
        <v>0</v>
      </c>
      <c r="S237" s="0" t="n">
        <v>31299.6274438141</v>
      </c>
      <c r="T237" s="0" t="n">
        <v>0.719753004291986</v>
      </c>
      <c r="U237" s="0" t="n">
        <v>461.439765805526</v>
      </c>
      <c r="V237" s="0" t="n">
        <v>0.0106110738325723</v>
      </c>
      <c r="W237" s="0" t="n">
        <v>0</v>
      </c>
      <c r="X237" s="0" t="n">
        <v>0</v>
      </c>
      <c r="Y237" s="0" t="n">
        <v>90.3193964526461</v>
      </c>
      <c r="Z237" s="0" t="n">
        <v>0.00207694666843323</v>
      </c>
      <c r="AA237" s="0" t="n">
        <v>104.816356636779</v>
      </c>
      <c r="AB237" s="0" t="n">
        <v>0.00241031263786406</v>
      </c>
      <c r="AC237" s="0" t="n">
        <v>1157.76310814989</v>
      </c>
      <c r="AD237" s="0" t="n">
        <f aca="false">AC237/D237</f>
        <v>0.0266234311205516</v>
      </c>
    </row>
    <row r="238" customFormat="false" ht="15" hidden="false" customHeight="false" outlineLevel="0" collapsed="false">
      <c r="A238" s="0" t="s">
        <v>266</v>
      </c>
      <c r="B238" s="0" t="str">
        <f aca="false">MID(A238,3,6)</f>
        <v>030811</v>
      </c>
      <c r="C238" s="0" t="str">
        <f aca="false">RIGHT(A238,1)</f>
        <v>1</v>
      </c>
      <c r="D238" s="0" t="n">
        <v>7379.71363011893</v>
      </c>
      <c r="E238" s="0" t="n">
        <v>70.0969510622641</v>
      </c>
      <c r="F238" s="0" t="n">
        <v>0.00949860043026282</v>
      </c>
      <c r="G238" s="0" t="n">
        <v>961.888322309996</v>
      </c>
      <c r="H238" s="0" t="n">
        <v>0.130342228780291</v>
      </c>
      <c r="I238" s="0" t="n">
        <v>340.977122645478</v>
      </c>
      <c r="J238" s="0" t="n">
        <v>0.0462046550497357</v>
      </c>
      <c r="K238" s="0" t="n">
        <v>10660.428493538</v>
      </c>
      <c r="L238" s="0" t="n">
        <v>1.44455855983752</v>
      </c>
      <c r="M238" s="0" t="n">
        <v>44478.5267750806</v>
      </c>
      <c r="N238" s="0" t="n">
        <v>6.02713452098598</v>
      </c>
      <c r="O238" s="0" t="n">
        <v>58.9361999657385</v>
      </c>
      <c r="P238" s="0" t="n">
        <v>0.00798624484901438</v>
      </c>
      <c r="Q238" s="0" t="n">
        <v>1013.42693221171</v>
      </c>
      <c r="R238" s="0" t="n">
        <v>0.137326051254292</v>
      </c>
      <c r="S238" s="0" t="n">
        <v>0</v>
      </c>
      <c r="T238" s="0" t="n">
        <v>0</v>
      </c>
      <c r="U238" s="0" t="n">
        <v>173.4647094966</v>
      </c>
      <c r="V238" s="0" t="n">
        <v>0.0235056152841265</v>
      </c>
      <c r="W238" s="0" t="n">
        <v>346.387159433331</v>
      </c>
      <c r="X238" s="0" t="n">
        <v>0.0469377508118494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f aca="false">AC238/D238</f>
        <v>0</v>
      </c>
    </row>
    <row r="239" customFormat="false" ht="15" hidden="false" customHeight="false" outlineLevel="0" collapsed="false">
      <c r="A239" s="0" t="s">
        <v>267</v>
      </c>
      <c r="B239" s="0" t="str">
        <f aca="false">MID(A239,3,6)</f>
        <v>030842</v>
      </c>
      <c r="C239" s="0" t="str">
        <f aca="false">RIGHT(A239,1)</f>
        <v>1</v>
      </c>
      <c r="D239" s="0" t="n">
        <v>151643.982591159</v>
      </c>
      <c r="E239" s="0" t="n">
        <v>142305.882635499</v>
      </c>
      <c r="F239" s="0" t="n">
        <v>0.938420900083876</v>
      </c>
      <c r="G239" s="0" t="n">
        <v>3685.73686739512</v>
      </c>
      <c r="H239" s="0" t="n">
        <v>0.0243051969779248</v>
      </c>
      <c r="I239" s="0" t="n">
        <v>1661.28402295718</v>
      </c>
      <c r="J239" s="0" t="n">
        <v>0.0109551595425721</v>
      </c>
      <c r="K239" s="0" t="n">
        <v>956405.912833873</v>
      </c>
      <c r="L239" s="0" t="n">
        <v>6.30691634769577</v>
      </c>
      <c r="M239" s="0" t="n">
        <v>192211.704013894</v>
      </c>
      <c r="N239" s="0" t="n">
        <v>1.26751949355028</v>
      </c>
      <c r="O239" s="0" t="n">
        <v>3026.76231984015</v>
      </c>
      <c r="P239" s="0" t="n">
        <v>0.01995965990949</v>
      </c>
      <c r="Q239" s="0" t="n">
        <v>2543.03125677067</v>
      </c>
      <c r="R239" s="0" t="n">
        <v>0.0167697472284596</v>
      </c>
      <c r="S239" s="0" t="n">
        <v>164961.301934236</v>
      </c>
      <c r="T239" s="0" t="n">
        <v>1.08781963593624</v>
      </c>
      <c r="U239" s="0" t="n">
        <v>345.650253031819</v>
      </c>
      <c r="V239" s="0" t="n">
        <v>0.00227935356962836</v>
      </c>
      <c r="W239" s="0" t="n">
        <v>1441.33295948715</v>
      </c>
      <c r="X239" s="0" t="n">
        <v>0.00950471581436283</v>
      </c>
      <c r="Y239" s="0" t="n">
        <v>167.421355966365</v>
      </c>
      <c r="Z239" s="0" t="n">
        <v>0.00110404219874482</v>
      </c>
      <c r="AA239" s="0" t="n">
        <v>212.676711488931</v>
      </c>
      <c r="AB239" s="0" t="n">
        <v>0.00140247379325509</v>
      </c>
      <c r="AC239" s="0" t="n">
        <v>0</v>
      </c>
      <c r="AD239" s="0" t="n">
        <f aca="false">AC239/D239</f>
        <v>0</v>
      </c>
    </row>
    <row r="240" customFormat="false" ht="15" hidden="false" customHeight="false" outlineLevel="0" collapsed="false">
      <c r="A240" s="0" t="s">
        <v>268</v>
      </c>
      <c r="B240" s="0" t="str">
        <f aca="false">MID(A240,3,6)</f>
        <v>030851</v>
      </c>
      <c r="C240" s="0" t="str">
        <f aca="false">RIGHT(A240,1)</f>
        <v>1</v>
      </c>
      <c r="D240" s="0" t="n">
        <v>1876987.28830311</v>
      </c>
      <c r="E240" s="0" t="n">
        <v>7181606.78240609</v>
      </c>
      <c r="F240" s="0" t="n">
        <v>3.82613501282612</v>
      </c>
      <c r="G240" s="0" t="n">
        <v>2013.52678889651</v>
      </c>
      <c r="H240" s="0" t="n">
        <v>0.00107274396659172</v>
      </c>
      <c r="I240" s="0" t="n">
        <v>4592.78729744056</v>
      </c>
      <c r="J240" s="0" t="n">
        <v>0.00244689312818558</v>
      </c>
      <c r="K240" s="0" t="n">
        <v>464206.196143163</v>
      </c>
      <c r="L240" s="0" t="n">
        <v>0.247314512482835</v>
      </c>
      <c r="M240" s="0" t="n">
        <v>137754.285563643</v>
      </c>
      <c r="N240" s="0" t="n">
        <v>0.0733911659509318</v>
      </c>
      <c r="O240" s="0" t="n">
        <v>2263.95708797443</v>
      </c>
      <c r="P240" s="0" t="n">
        <v>0.00120616538113114</v>
      </c>
      <c r="Q240" s="0" t="n">
        <v>24277.0868342258</v>
      </c>
      <c r="R240" s="0" t="n">
        <v>0.0129340709899924</v>
      </c>
      <c r="S240" s="0" t="n">
        <v>10436195.7608809</v>
      </c>
      <c r="T240" s="0" t="n">
        <v>5.56007801753188</v>
      </c>
      <c r="U240" s="0" t="n">
        <v>584.672686503653</v>
      </c>
      <c r="V240" s="0" t="n">
        <v>0.000311495282971376</v>
      </c>
      <c r="W240" s="0" t="n">
        <v>1455.76626863622</v>
      </c>
      <c r="X240" s="0" t="n">
        <v>0.000775586642332727</v>
      </c>
      <c r="Y240" s="0" t="n">
        <v>2440.24079651551</v>
      </c>
      <c r="Z240" s="0" t="n">
        <v>0.00130008381608253</v>
      </c>
      <c r="AA240" s="0" t="n">
        <v>77.6007787169254</v>
      </c>
      <c r="AB240" s="0" t="n">
        <v>4.13432627916625E-005</v>
      </c>
      <c r="AC240" s="0" t="n">
        <v>0</v>
      </c>
      <c r="AD240" s="0" t="n">
        <f aca="false">AC240/D240</f>
        <v>0</v>
      </c>
    </row>
    <row r="241" customFormat="false" ht="15" hidden="false" customHeight="false" outlineLevel="0" collapsed="false">
      <c r="A241" s="0" t="s">
        <v>269</v>
      </c>
      <c r="B241" s="0" t="str">
        <f aca="false">MID(A241,3,6)</f>
        <v>030853</v>
      </c>
      <c r="C241" s="0" t="str">
        <f aca="false">RIGHT(A241,1)</f>
        <v>1</v>
      </c>
      <c r="D241" s="0" t="n">
        <v>94754.915289904</v>
      </c>
      <c r="E241" s="0" t="n">
        <v>436590.628999731</v>
      </c>
      <c r="F241" s="0" t="n">
        <v>4.60757764031529</v>
      </c>
      <c r="G241" s="0" t="n">
        <v>0</v>
      </c>
      <c r="H241" s="0" t="n">
        <v>0</v>
      </c>
      <c r="I241" s="0" t="n">
        <v>31.8236158557267</v>
      </c>
      <c r="J241" s="0" t="n">
        <v>0.000335851873840654</v>
      </c>
      <c r="K241" s="0" t="n">
        <v>677.276210731718</v>
      </c>
      <c r="L241" s="0" t="n">
        <v>0.00714766309124526</v>
      </c>
      <c r="M241" s="0" t="n">
        <v>203.419840172729</v>
      </c>
      <c r="N241" s="0" t="n">
        <v>0.00214679987365682</v>
      </c>
      <c r="O241" s="0" t="n">
        <v>3614.04653119036</v>
      </c>
      <c r="P241" s="0" t="n">
        <v>0.0381409926876419</v>
      </c>
      <c r="Q241" s="0" t="n">
        <v>0</v>
      </c>
      <c r="R241" s="0" t="n">
        <v>0</v>
      </c>
      <c r="S241" s="0" t="n">
        <v>161534.18362195</v>
      </c>
      <c r="T241" s="0" t="n">
        <v>1.70475782842224</v>
      </c>
      <c r="U241" s="0" t="n">
        <v>288.465962347534</v>
      </c>
      <c r="V241" s="0" t="n">
        <v>0.00304433771551553</v>
      </c>
      <c r="W241" s="0" t="n">
        <v>0</v>
      </c>
      <c r="X241" s="0" t="n">
        <v>0</v>
      </c>
      <c r="Y241" s="0" t="n">
        <v>90.8815115967975</v>
      </c>
      <c r="Z241" s="0" t="n">
        <v>0.000959121870551456</v>
      </c>
      <c r="AA241" s="0" t="n">
        <v>3436.95887438103</v>
      </c>
      <c r="AB241" s="0" t="n">
        <v>0.0362720906231155</v>
      </c>
      <c r="AC241" s="0" t="n">
        <v>0</v>
      </c>
      <c r="AD241" s="0" t="n">
        <f aca="false">AC241/D241</f>
        <v>0</v>
      </c>
    </row>
    <row r="242" customFormat="false" ht="15" hidden="false" customHeight="false" outlineLevel="0" collapsed="false">
      <c r="A242" s="0" t="s">
        <v>270</v>
      </c>
      <c r="B242" s="0" t="str">
        <f aca="false">MID(A242,3,6)</f>
        <v>030854</v>
      </c>
      <c r="C242" s="0" t="str">
        <f aca="false">RIGHT(A242,1)</f>
        <v>1</v>
      </c>
      <c r="D242" s="0" t="n">
        <v>203464.835253712</v>
      </c>
      <c r="E242" s="0" t="n">
        <v>727735.390315264</v>
      </c>
      <c r="F242" s="0" t="n">
        <v>3.57671333922547</v>
      </c>
      <c r="G242" s="0" t="n">
        <v>0</v>
      </c>
      <c r="H242" s="0" t="n">
        <v>0</v>
      </c>
      <c r="I242" s="0" t="n">
        <v>26.9424389695631</v>
      </c>
      <c r="J242" s="0" t="n">
        <v>0.00013241815931469</v>
      </c>
      <c r="K242" s="0" t="n">
        <v>279.155123167416</v>
      </c>
      <c r="L242" s="0" t="n">
        <v>0.00137200672941505</v>
      </c>
      <c r="M242" s="0" t="n">
        <v>32.2917081763506</v>
      </c>
      <c r="N242" s="0" t="n">
        <v>0.000158709037539997</v>
      </c>
      <c r="O242" s="0" t="n">
        <v>732.379598450306</v>
      </c>
      <c r="P242" s="0" t="n">
        <v>0.00359953894508139</v>
      </c>
      <c r="Q242" s="0" t="n">
        <v>5171.6580041678</v>
      </c>
      <c r="R242" s="0" t="n">
        <v>0.025417945060231</v>
      </c>
      <c r="S242" s="0" t="n">
        <v>1977811.85762577</v>
      </c>
      <c r="T242" s="0" t="n">
        <v>9.72065691429933</v>
      </c>
      <c r="U242" s="0" t="n">
        <v>227.090093774946</v>
      </c>
      <c r="V242" s="0" t="n">
        <v>0.00111611470105768</v>
      </c>
      <c r="W242" s="0" t="n">
        <v>0</v>
      </c>
      <c r="X242" s="0" t="n">
        <v>0</v>
      </c>
      <c r="Y242" s="0" t="n">
        <v>645.21522512097</v>
      </c>
      <c r="Z242" s="0" t="n">
        <v>0.00317113875877576</v>
      </c>
      <c r="AA242" s="0" t="n">
        <v>77.4497668558122</v>
      </c>
      <c r="AB242" s="0" t="n">
        <v>0.000380654311882619</v>
      </c>
      <c r="AC242" s="0" t="n">
        <v>0</v>
      </c>
      <c r="AD242" s="0" t="n">
        <f aca="false">AC242/D242</f>
        <v>0</v>
      </c>
    </row>
    <row r="243" customFormat="false" ht="15" hidden="false" customHeight="false" outlineLevel="0" collapsed="false">
      <c r="A243" s="0" t="s">
        <v>271</v>
      </c>
      <c r="B243" s="0" t="str">
        <f aca="false">MID(A243,3,6)</f>
        <v>030860</v>
      </c>
      <c r="C243" s="0" t="str">
        <f aca="false">RIGHT(A243,1)</f>
        <v>1</v>
      </c>
      <c r="D243" s="0" t="n">
        <v>387497.12021304</v>
      </c>
      <c r="E243" s="0" t="n">
        <v>977710.393073231</v>
      </c>
      <c r="F243" s="0" t="n">
        <v>2.52314234628557</v>
      </c>
      <c r="G243" s="0" t="n">
        <v>0</v>
      </c>
      <c r="H243" s="0" t="n">
        <v>0</v>
      </c>
      <c r="I243" s="0" t="n">
        <v>11.9534581827794</v>
      </c>
      <c r="J243" s="0" t="n">
        <v>3.08478632723969E-005</v>
      </c>
      <c r="K243" s="0" t="n">
        <v>468.294015278945</v>
      </c>
      <c r="L243" s="0" t="n">
        <v>0.00120850966588212</v>
      </c>
      <c r="M243" s="0" t="n">
        <v>24.0006801801809</v>
      </c>
      <c r="N243" s="0" t="n">
        <v>6.19376994775747E-005</v>
      </c>
      <c r="O243" s="0" t="n">
        <v>5823.75154734475</v>
      </c>
      <c r="P243" s="0" t="n">
        <v>0.0150291479434555</v>
      </c>
      <c r="Q243" s="0" t="n">
        <v>35581.8558677988</v>
      </c>
      <c r="R243" s="0" t="n">
        <v>0.0918248265902891</v>
      </c>
      <c r="S243" s="0" t="n">
        <v>4541954.87698673</v>
      </c>
      <c r="T243" s="0" t="n">
        <v>11.7212609850871</v>
      </c>
      <c r="U243" s="0" t="n">
        <v>360.527753111117</v>
      </c>
      <c r="V243" s="0" t="n">
        <v>0.000930401116046759</v>
      </c>
      <c r="W243" s="0" t="n">
        <v>0</v>
      </c>
      <c r="X243" s="0" t="n">
        <v>0</v>
      </c>
      <c r="Y243" s="0" t="n">
        <v>100.992058474711</v>
      </c>
      <c r="Z243" s="0" t="n">
        <v>0.000260626603932404</v>
      </c>
      <c r="AA243" s="0" t="n">
        <v>0</v>
      </c>
      <c r="AB243" s="0" t="n">
        <v>0</v>
      </c>
      <c r="AC243" s="0" t="n">
        <v>0</v>
      </c>
      <c r="AD243" s="0" t="n">
        <f aca="false">AC243/D243</f>
        <v>0</v>
      </c>
    </row>
    <row r="244" customFormat="false" ht="15" hidden="false" customHeight="false" outlineLevel="0" collapsed="false">
      <c r="A244" s="0" t="s">
        <v>272</v>
      </c>
      <c r="B244" s="0" t="str">
        <f aca="false">MID(A244,3,6)</f>
        <v>030865</v>
      </c>
      <c r="C244" s="0" t="str">
        <f aca="false">RIGHT(A244,1)</f>
        <v>1</v>
      </c>
      <c r="D244" s="0" t="n">
        <v>912729.068910466</v>
      </c>
      <c r="E244" s="0" t="n">
        <v>5076362.85536762</v>
      </c>
      <c r="F244" s="0" t="n">
        <v>5.5617411872587</v>
      </c>
      <c r="G244" s="0" t="n">
        <v>53812.7976205863</v>
      </c>
      <c r="H244" s="0" t="n">
        <v>0.0589581283795674</v>
      </c>
      <c r="I244" s="0" t="n">
        <v>14691.394907509</v>
      </c>
      <c r="J244" s="0" t="n">
        <v>0.0160961181230332</v>
      </c>
      <c r="K244" s="0" t="n">
        <v>244324.939895826</v>
      </c>
      <c r="L244" s="0" t="n">
        <v>0.267686160349291</v>
      </c>
      <c r="M244" s="0" t="n">
        <v>297674.50914031</v>
      </c>
      <c r="N244" s="0" t="n">
        <v>0.326136768598427</v>
      </c>
      <c r="O244" s="0" t="n">
        <v>1973.64794750271</v>
      </c>
      <c r="P244" s="0" t="n">
        <v>0.00216235903372583</v>
      </c>
      <c r="Q244" s="0" t="n">
        <v>313.492631977836</v>
      </c>
      <c r="R244" s="0" t="n">
        <v>0.000343467347163661</v>
      </c>
      <c r="S244" s="0" t="n">
        <v>7000120.7656949</v>
      </c>
      <c r="T244" s="0" t="n">
        <v>7.66943992925635</v>
      </c>
      <c r="U244" s="0" t="n">
        <v>770.956885824748</v>
      </c>
      <c r="V244" s="0" t="n">
        <v>0.000844672216636035</v>
      </c>
      <c r="W244" s="0" t="n">
        <v>0</v>
      </c>
      <c r="X244" s="0" t="n">
        <v>0</v>
      </c>
      <c r="Y244" s="0" t="n">
        <v>550.149850412338</v>
      </c>
      <c r="Z244" s="0" t="n">
        <v>0.000602752633998014</v>
      </c>
      <c r="AA244" s="0" t="n">
        <v>0</v>
      </c>
      <c r="AB244" s="0" t="n">
        <v>0</v>
      </c>
      <c r="AC244" s="0" t="n">
        <v>0</v>
      </c>
      <c r="AD244" s="0" t="n">
        <f aca="false">AC244/D244</f>
        <v>0</v>
      </c>
    </row>
    <row r="245" customFormat="false" ht="15" hidden="false" customHeight="false" outlineLevel="0" collapsed="false">
      <c r="A245" s="0" t="s">
        <v>273</v>
      </c>
      <c r="B245" s="0" t="str">
        <f aca="false">MID(A245,3,6)</f>
        <v>030879</v>
      </c>
      <c r="C245" s="0" t="str">
        <f aca="false">RIGHT(A245,1)</f>
        <v>1</v>
      </c>
      <c r="D245" s="0" t="n">
        <v>93675.193730606</v>
      </c>
      <c r="E245" s="0" t="n">
        <v>102061.786074623</v>
      </c>
      <c r="F245" s="0" t="n">
        <v>1.08952842273415</v>
      </c>
      <c r="G245" s="0" t="n">
        <v>0</v>
      </c>
      <c r="H245" s="0" t="n">
        <v>0</v>
      </c>
      <c r="I245" s="0" t="n">
        <v>95.7470625255866</v>
      </c>
      <c r="J245" s="0" t="n">
        <v>0.00102211758217377</v>
      </c>
      <c r="K245" s="0" t="n">
        <v>10659.9971390533</v>
      </c>
      <c r="L245" s="0" t="n">
        <v>0.113797438943224</v>
      </c>
      <c r="M245" s="0" t="n">
        <v>4582.56778488112</v>
      </c>
      <c r="N245" s="0" t="n">
        <v>0.0489197577542226</v>
      </c>
      <c r="O245" s="0" t="n">
        <v>7634.68599220133</v>
      </c>
      <c r="P245" s="0" t="n">
        <v>0.0815016835103367</v>
      </c>
      <c r="Q245" s="0" t="n">
        <v>0</v>
      </c>
      <c r="R245" s="0" t="n">
        <v>0</v>
      </c>
      <c r="S245" s="0" t="n">
        <v>49980.7394145004</v>
      </c>
      <c r="T245" s="0" t="n">
        <v>0.533553627422822</v>
      </c>
      <c r="U245" s="0" t="n">
        <v>245.435660644381</v>
      </c>
      <c r="V245" s="0" t="n">
        <v>0.00262007102275349</v>
      </c>
      <c r="W245" s="0" t="n">
        <v>214.388537353486</v>
      </c>
      <c r="X245" s="0" t="n">
        <v>0.00228863724552341</v>
      </c>
      <c r="Y245" s="0" t="n">
        <v>949.816439698092</v>
      </c>
      <c r="Z245" s="0" t="n">
        <v>0.0101394659767622</v>
      </c>
      <c r="AA245" s="0" t="n">
        <v>37.3855849166887</v>
      </c>
      <c r="AB245" s="0" t="n">
        <v>0.00039909802614557</v>
      </c>
      <c r="AC245" s="0" t="n">
        <v>0</v>
      </c>
      <c r="AD245" s="0" t="n">
        <f aca="false">AC245/D245</f>
        <v>0</v>
      </c>
    </row>
    <row r="246" customFormat="false" ht="15" hidden="false" customHeight="false" outlineLevel="0" collapsed="false">
      <c r="A246" s="0" t="s">
        <v>274</v>
      </c>
      <c r="B246" s="0" t="str">
        <f aca="false">MID(A246,3,6)</f>
        <v>030893</v>
      </c>
      <c r="C246" s="0" t="str">
        <f aca="false">RIGHT(A246,1)</f>
        <v>1</v>
      </c>
      <c r="D246" s="0" t="n">
        <v>1461634.69437505</v>
      </c>
      <c r="E246" s="0" t="n">
        <v>220320.251570032</v>
      </c>
      <c r="F246" s="0" t="n">
        <v>0.150735510328204</v>
      </c>
      <c r="G246" s="0" t="n">
        <v>279143.286135375</v>
      </c>
      <c r="H246" s="0" t="n">
        <v>0.190980199915635</v>
      </c>
      <c r="I246" s="0" t="n">
        <v>16963.5583974987</v>
      </c>
      <c r="J246" s="0" t="n">
        <v>0.011605881047283</v>
      </c>
      <c r="K246" s="0" t="n">
        <v>2416439.3359617</v>
      </c>
      <c r="L246" s="0" t="n">
        <v>1.65324437443988</v>
      </c>
      <c r="M246" s="0" t="n">
        <v>170356.290959695</v>
      </c>
      <c r="N246" s="0" t="n">
        <v>0.116551893311847</v>
      </c>
      <c r="O246" s="0" t="n">
        <v>5608.39385049305</v>
      </c>
      <c r="P246" s="0" t="n">
        <v>0.0038370694620731</v>
      </c>
      <c r="Q246" s="0" t="n">
        <v>58836.257701253</v>
      </c>
      <c r="R246" s="0" t="n">
        <v>0.0402537364005372</v>
      </c>
      <c r="S246" s="0" t="n">
        <v>540575.038049686</v>
      </c>
      <c r="T246" s="0" t="n">
        <v>0.369842779546786</v>
      </c>
      <c r="U246" s="0" t="n">
        <v>170.29582066782</v>
      </c>
      <c r="V246" s="0" t="n">
        <v>0.000116510521625674</v>
      </c>
      <c r="W246" s="0" t="n">
        <v>11182.2480643524</v>
      </c>
      <c r="X246" s="0" t="n">
        <v>0.00765050809712312</v>
      </c>
      <c r="Y246" s="0" t="n">
        <v>5485824.14428864</v>
      </c>
      <c r="Z246" s="0" t="n">
        <v>3.75321150038396</v>
      </c>
      <c r="AA246" s="0" t="n">
        <v>2407.39833265066</v>
      </c>
      <c r="AB246" s="0" t="n">
        <v>0.00164705883208389</v>
      </c>
      <c r="AC246" s="0" t="n">
        <v>0</v>
      </c>
      <c r="AD246" s="0" t="n">
        <f aca="false">AC246/D246</f>
        <v>0</v>
      </c>
    </row>
    <row r="247" customFormat="false" ht="15" hidden="false" customHeight="false" outlineLevel="0" collapsed="false">
      <c r="A247" s="0" t="s">
        <v>275</v>
      </c>
      <c r="B247" s="0" t="str">
        <f aca="false">MID(A247,3,6)</f>
        <v>030902</v>
      </c>
      <c r="C247" s="0" t="str">
        <f aca="false">RIGHT(A247,1)</f>
        <v>1</v>
      </c>
      <c r="D247" s="0" t="n">
        <v>786956.363255552</v>
      </c>
      <c r="E247" s="0" t="n">
        <v>4240122.47293984</v>
      </c>
      <c r="F247" s="0" t="n">
        <v>5.38800201754379</v>
      </c>
      <c r="G247" s="0" t="n">
        <v>0</v>
      </c>
      <c r="H247" s="0" t="n">
        <v>0</v>
      </c>
      <c r="I247" s="0" t="n">
        <v>30.469100916738</v>
      </c>
      <c r="J247" s="0" t="n">
        <v>3.87176498461626E-005</v>
      </c>
      <c r="M247" s="0" t="n">
        <v>0</v>
      </c>
      <c r="N247" s="0" t="n">
        <v>0</v>
      </c>
      <c r="O247" s="0" t="n">
        <v>4452.44069993592</v>
      </c>
      <c r="P247" s="0" t="n">
        <v>0.00565779871391682</v>
      </c>
      <c r="Q247" s="0" t="n">
        <v>13660.0368560766</v>
      </c>
      <c r="R247" s="0" t="n">
        <v>0.017358061379117</v>
      </c>
      <c r="S247" s="0" t="n">
        <v>2353313.02396505</v>
      </c>
      <c r="T247" s="0" t="n">
        <v>2.99039836748972</v>
      </c>
      <c r="U247" s="0" t="n">
        <v>122.405816936534</v>
      </c>
      <c r="V247" s="0" t="n">
        <v>0.000155543334614075</v>
      </c>
      <c r="W247" s="0" t="n">
        <v>0</v>
      </c>
      <c r="X247" s="0" t="n">
        <v>0</v>
      </c>
      <c r="Y247" s="0" t="n">
        <v>67.0998421048192</v>
      </c>
      <c r="Z247" s="0" t="n">
        <v>8.52650099012282E-005</v>
      </c>
      <c r="AA247" s="0" t="n">
        <v>0</v>
      </c>
      <c r="AB247" s="0" t="n">
        <v>0</v>
      </c>
      <c r="AC247" s="0" t="n">
        <v>0</v>
      </c>
      <c r="AD247" s="0" t="n">
        <f aca="false">AC247/D247</f>
        <v>0</v>
      </c>
    </row>
    <row r="248" customFormat="false" ht="15" hidden="false" customHeight="false" outlineLevel="0" collapsed="false">
      <c r="A248" s="0" t="s">
        <v>276</v>
      </c>
      <c r="B248" s="0" t="str">
        <f aca="false">MID(A248,3,6)</f>
        <v>030931</v>
      </c>
      <c r="C248" s="0" t="str">
        <f aca="false">RIGHT(A248,1)</f>
        <v>1</v>
      </c>
      <c r="D248" s="0" t="n">
        <v>96393.4281171793</v>
      </c>
      <c r="E248" s="0" t="n">
        <v>109454.224322872</v>
      </c>
      <c r="F248" s="0" t="n">
        <v>1.13549467490476</v>
      </c>
      <c r="G248" s="0" t="n">
        <v>688.270871049112</v>
      </c>
      <c r="H248" s="0" t="n">
        <v>0.00714022609728565</v>
      </c>
      <c r="I248" s="0" t="n">
        <v>50.8578046570852</v>
      </c>
      <c r="J248" s="0" t="n">
        <v>0.000527606556281624</v>
      </c>
      <c r="K248" s="0" t="n">
        <v>934.101761421928</v>
      </c>
      <c r="L248" s="0" t="n">
        <v>0.00969051292881088</v>
      </c>
      <c r="M248" s="0" t="n">
        <v>3061.83068452393</v>
      </c>
      <c r="N248" s="0" t="n">
        <v>0.031763894534406</v>
      </c>
      <c r="O248" s="0" t="n">
        <v>2530.28903560104</v>
      </c>
      <c r="P248" s="0" t="n">
        <v>0.0262496010882104</v>
      </c>
      <c r="Q248" s="0" t="n">
        <v>1296.0263591914</v>
      </c>
      <c r="R248" s="0" t="n">
        <v>0.0134451734366777</v>
      </c>
      <c r="S248" s="0" t="n">
        <v>241591.926556068</v>
      </c>
      <c r="T248" s="0" t="n">
        <v>2.50631117986986</v>
      </c>
      <c r="U248" s="0" t="n">
        <v>68.5879715705325</v>
      </c>
      <c r="V248" s="0" t="n">
        <v>0.000711541989015626</v>
      </c>
      <c r="W248" s="0" t="n">
        <v>109.619825917721</v>
      </c>
      <c r="X248" s="0" t="n">
        <v>0.00113721265089217</v>
      </c>
      <c r="Y248" s="0" t="n">
        <v>42.5469499030854</v>
      </c>
      <c r="Z248" s="0" t="n">
        <v>0.000441388492287709</v>
      </c>
      <c r="AA248" s="0" t="n">
        <v>0</v>
      </c>
      <c r="AB248" s="0" t="n">
        <v>0</v>
      </c>
      <c r="AC248" s="0" t="n">
        <v>0</v>
      </c>
      <c r="AD248" s="0" t="n">
        <f aca="false">AC248/D248</f>
        <v>0</v>
      </c>
    </row>
    <row r="249" customFormat="false" ht="15" hidden="false" customHeight="false" outlineLevel="0" collapsed="false">
      <c r="A249" s="0" t="s">
        <v>277</v>
      </c>
      <c r="B249" s="0" t="str">
        <f aca="false">MID(A249,3,6)</f>
        <v>030940</v>
      </c>
      <c r="C249" s="0" t="str">
        <f aca="false">RIGHT(A249,1)</f>
        <v>1</v>
      </c>
      <c r="D249" s="0" t="n">
        <v>67930.701237169</v>
      </c>
      <c r="E249" s="0" t="n">
        <v>381136.109588966</v>
      </c>
      <c r="F249" s="0" t="n">
        <v>5.61066060923309</v>
      </c>
      <c r="G249" s="0" t="n">
        <v>49.8194651599265</v>
      </c>
      <c r="H249" s="0" t="n">
        <v>0.000733386587398678</v>
      </c>
      <c r="I249" s="0" t="n">
        <v>18.6545773926244</v>
      </c>
      <c r="J249" s="0" t="n">
        <v>0.000274611877293817</v>
      </c>
      <c r="K249" s="0" t="n">
        <v>248.222108024326</v>
      </c>
      <c r="L249" s="0" t="n">
        <v>0.00365404895729986</v>
      </c>
      <c r="M249" s="0" t="n">
        <v>112.375095379296</v>
      </c>
      <c r="N249" s="0" t="n">
        <v>0.00165426078831362</v>
      </c>
      <c r="O249" s="0" t="n">
        <v>6725.29500010402</v>
      </c>
      <c r="P249" s="0" t="n">
        <v>0.0990022902402221</v>
      </c>
      <c r="Q249" s="0" t="n">
        <v>0</v>
      </c>
      <c r="R249" s="0" t="n">
        <v>0</v>
      </c>
      <c r="S249" s="0" t="n">
        <v>327222.391274696</v>
      </c>
      <c r="T249" s="0" t="n">
        <v>4.81700299445242</v>
      </c>
      <c r="U249" s="0" t="n">
        <v>74.5219261335138</v>
      </c>
      <c r="V249" s="0" t="n">
        <v>0.00109702865974153</v>
      </c>
      <c r="W249" s="0" t="n">
        <v>114.136682641605</v>
      </c>
      <c r="X249" s="0" t="n">
        <v>0.00168019291075938</v>
      </c>
      <c r="Y249" s="0" t="n">
        <v>80.1038724023669</v>
      </c>
      <c r="Z249" s="0" t="n">
        <v>0.0011791998454822</v>
      </c>
      <c r="AA249" s="0" t="n">
        <v>105.856726762421</v>
      </c>
      <c r="AB249" s="0" t="n">
        <v>0.00155830463743984</v>
      </c>
      <c r="AC249" s="0" t="n">
        <v>0</v>
      </c>
      <c r="AD249" s="0" t="n">
        <f aca="false">AC249/D249</f>
        <v>0</v>
      </c>
    </row>
    <row r="250" customFormat="false" ht="15" hidden="false" customHeight="false" outlineLevel="0" collapsed="false">
      <c r="A250" s="0" t="s">
        <v>278</v>
      </c>
      <c r="B250" s="0" t="str">
        <f aca="false">MID(A250,3,6)</f>
        <v>030964</v>
      </c>
      <c r="C250" s="0" t="str">
        <f aca="false">RIGHT(A250,1)</f>
        <v>1</v>
      </c>
      <c r="D250" s="0" t="n">
        <v>535976.709022178</v>
      </c>
      <c r="E250" s="0" t="n">
        <v>4398936.65629317</v>
      </c>
      <c r="F250" s="0" t="n">
        <v>8.20732800930562</v>
      </c>
      <c r="G250" s="0" t="n">
        <v>556.306972846775</v>
      </c>
      <c r="H250" s="0" t="n">
        <v>0.00103793124492609</v>
      </c>
      <c r="I250" s="0" t="n">
        <v>3292.81247419222</v>
      </c>
      <c r="J250" s="0" t="n">
        <v>0.00614357381349563</v>
      </c>
      <c r="K250" s="0" t="n">
        <v>45749.3740487533</v>
      </c>
      <c r="L250" s="0" t="n">
        <v>0.0853570188380336</v>
      </c>
      <c r="M250" s="0" t="n">
        <v>6047.10747566636</v>
      </c>
      <c r="N250" s="0" t="n">
        <v>0.0112824071902276</v>
      </c>
      <c r="O250" s="0" t="n">
        <v>2770.09945837884</v>
      </c>
      <c r="P250" s="0" t="n">
        <v>0.00516832058511001</v>
      </c>
      <c r="Q250" s="0" t="n">
        <v>7283.86156253861</v>
      </c>
      <c r="R250" s="0" t="n">
        <v>0.0135898844855164</v>
      </c>
      <c r="S250" s="0" t="n">
        <v>3381602.97041363</v>
      </c>
      <c r="T250" s="0" t="n">
        <v>6.30923492288114</v>
      </c>
      <c r="U250" s="0" t="n">
        <v>121.028250705447</v>
      </c>
      <c r="V250" s="0" t="n">
        <v>0.000225808787337509</v>
      </c>
      <c r="W250" s="0" t="n">
        <v>117.892057323033</v>
      </c>
      <c r="X250" s="0" t="n">
        <v>0.000219957426019709</v>
      </c>
      <c r="Y250" s="0" t="n">
        <v>2123.81686340243</v>
      </c>
      <c r="Z250" s="0" t="n">
        <v>0.0039625170789176</v>
      </c>
      <c r="AA250" s="0" t="n">
        <v>0</v>
      </c>
      <c r="AB250" s="0" t="n">
        <v>0</v>
      </c>
      <c r="AC250" s="0" t="n">
        <v>0</v>
      </c>
      <c r="AD250" s="0" t="n">
        <f aca="false">AC250/D250</f>
        <v>0</v>
      </c>
    </row>
    <row r="251" customFormat="false" ht="15" hidden="false" customHeight="false" outlineLevel="0" collapsed="false">
      <c r="A251" s="0" t="s">
        <v>279</v>
      </c>
      <c r="B251" s="0" t="str">
        <f aca="false">MID(A251,3,6)</f>
        <v>031003</v>
      </c>
      <c r="C251" s="0" t="str">
        <f aca="false">RIGHT(A251,1)</f>
        <v>1</v>
      </c>
      <c r="D251" s="0" t="n">
        <v>508202.870687607</v>
      </c>
      <c r="E251" s="0" t="n">
        <v>1214538.08149532</v>
      </c>
      <c r="F251" s="0" t="n">
        <v>2.38986859686965</v>
      </c>
      <c r="G251" s="0" t="n">
        <v>102.411535752892</v>
      </c>
      <c r="H251" s="0" t="n">
        <v>0.000201517035144503</v>
      </c>
      <c r="I251" s="0" t="n">
        <v>0</v>
      </c>
      <c r="J251" s="0" t="n">
        <v>0</v>
      </c>
      <c r="K251" s="0" t="n">
        <v>2114.26826231335</v>
      </c>
      <c r="L251" s="0" t="n">
        <v>0.00416028398157749</v>
      </c>
      <c r="M251" s="0" t="n">
        <v>794.007166606717</v>
      </c>
      <c r="N251" s="0" t="n">
        <v>0.00156238229337904</v>
      </c>
      <c r="O251" s="0" t="n">
        <v>3112.41592498318</v>
      </c>
      <c r="P251" s="0" t="n">
        <v>0.00612435722917509</v>
      </c>
      <c r="Q251" s="0" t="n">
        <v>14382.7374479579</v>
      </c>
      <c r="R251" s="0" t="n">
        <v>0.0283011731683015</v>
      </c>
      <c r="S251" s="0" t="n">
        <v>1613486.76552076</v>
      </c>
      <c r="T251" s="0" t="n">
        <v>3.17488715350562</v>
      </c>
      <c r="U251" s="0" t="n">
        <v>9868.24550728725</v>
      </c>
      <c r="V251" s="0" t="n">
        <v>0.0194179255499587</v>
      </c>
      <c r="W251" s="0" t="n">
        <v>31.8901111486857</v>
      </c>
      <c r="X251" s="0" t="n">
        <v>6.27507497262616E-005</v>
      </c>
      <c r="Y251" s="0" t="n">
        <v>104.653798834188</v>
      </c>
      <c r="Z251" s="0" t="n">
        <v>0.000205929176851342</v>
      </c>
      <c r="AA251" s="0" t="n">
        <v>0</v>
      </c>
      <c r="AB251" s="0" t="n">
        <v>0</v>
      </c>
      <c r="AC251" s="0" t="n">
        <v>557631.242264033</v>
      </c>
      <c r="AD251" s="0" t="n">
        <f aca="false">AC251/D251</f>
        <v>1.0972611026568</v>
      </c>
    </row>
    <row r="252" customFormat="false" ht="15" hidden="false" customHeight="false" outlineLevel="0" collapsed="false">
      <c r="A252" s="0" t="s">
        <v>280</v>
      </c>
      <c r="B252" s="0" t="str">
        <f aca="false">MID(A252,3,6)</f>
        <v>031006</v>
      </c>
      <c r="C252" s="0" t="str">
        <f aca="false">RIGHT(A252,1)</f>
        <v>1</v>
      </c>
      <c r="D252" s="0" t="n">
        <v>39148.0178057564</v>
      </c>
      <c r="E252" s="0" t="n">
        <v>148648.196090831</v>
      </c>
      <c r="F252" s="0" t="n">
        <v>3.79708103813556</v>
      </c>
      <c r="G252" s="0" t="n">
        <v>0</v>
      </c>
      <c r="H252" s="0" t="n">
        <v>0</v>
      </c>
      <c r="I252" s="0" t="n">
        <v>45.6267505160007</v>
      </c>
      <c r="J252" s="0" t="n">
        <v>0.0011654932503196</v>
      </c>
      <c r="K252" s="0" t="n">
        <v>9841.63933844079</v>
      </c>
      <c r="L252" s="0" t="n">
        <v>0.251395597786656</v>
      </c>
      <c r="M252" s="0" t="n">
        <v>3390.50414366649</v>
      </c>
      <c r="N252" s="0" t="n">
        <v>0.0866073005404617</v>
      </c>
      <c r="O252" s="0" t="n">
        <v>4523.43830136052</v>
      </c>
      <c r="P252" s="0" t="n">
        <v>0.115547058443796</v>
      </c>
      <c r="Q252" s="0" t="n">
        <v>4796.53183502529</v>
      </c>
      <c r="R252" s="0" t="n">
        <v>0.122522980826886</v>
      </c>
      <c r="S252" s="0" t="n">
        <v>216959.063624408</v>
      </c>
      <c r="T252" s="0" t="n">
        <v>5.54201913110671</v>
      </c>
      <c r="U252" s="0" t="n">
        <v>0</v>
      </c>
      <c r="V252" s="0" t="n">
        <v>0</v>
      </c>
      <c r="W252" s="0" t="n">
        <v>112.656089739136</v>
      </c>
      <c r="X252" s="0" t="n">
        <v>0.00287769588483662</v>
      </c>
      <c r="Y252" s="0" t="n">
        <v>134.288391646822</v>
      </c>
      <c r="Z252" s="0" t="n">
        <v>0.00343027308082699</v>
      </c>
      <c r="AA252" s="0" t="n">
        <v>0</v>
      </c>
      <c r="AB252" s="0" t="n">
        <v>0</v>
      </c>
      <c r="AC252" s="0" t="n">
        <v>984.05045200558</v>
      </c>
      <c r="AD252" s="0" t="n">
        <f aca="false">AC252/D252</f>
        <v>0.0251366609897905</v>
      </c>
    </row>
    <row r="253" customFormat="false" ht="15" hidden="false" customHeight="false" outlineLevel="0" collapsed="false">
      <c r="A253" s="0" t="s">
        <v>281</v>
      </c>
      <c r="B253" s="0" t="str">
        <f aca="false">MID(A253,3,6)</f>
        <v>031008</v>
      </c>
      <c r="C253" s="0" t="str">
        <f aca="false">RIGHT(A253,1)</f>
        <v>1</v>
      </c>
      <c r="D253" s="0" t="n">
        <v>183091.904241753</v>
      </c>
      <c r="E253" s="0" t="n">
        <v>809728.005317602</v>
      </c>
      <c r="F253" s="0" t="n">
        <v>4.4225221681481</v>
      </c>
      <c r="G253" s="0" t="n">
        <v>317.734852988476</v>
      </c>
      <c r="H253" s="0" t="n">
        <v>0.00173538450159403</v>
      </c>
      <c r="I253" s="0" t="n">
        <v>17.9674778341333</v>
      </c>
      <c r="J253" s="0" t="n">
        <v>9.81336553822128E-005</v>
      </c>
      <c r="K253" s="0" t="n">
        <v>379.198078899464</v>
      </c>
      <c r="L253" s="0" t="n">
        <v>0.00207108053449908</v>
      </c>
      <c r="M253" s="0" t="n">
        <v>76.5793979822418</v>
      </c>
      <c r="N253" s="0" t="n">
        <v>0.00041825660342211</v>
      </c>
      <c r="O253" s="0" t="n">
        <v>2239.58603435359</v>
      </c>
      <c r="P253" s="0" t="n">
        <v>0.0122320320148971</v>
      </c>
      <c r="Q253" s="0" t="n">
        <v>0</v>
      </c>
      <c r="R253" s="0" t="n">
        <v>0</v>
      </c>
      <c r="S253" s="0" t="n">
        <v>535331.52562132</v>
      </c>
      <c r="T253" s="0" t="n">
        <v>2.92384050424465</v>
      </c>
      <c r="U253" s="0" t="n">
        <v>435.60035669773</v>
      </c>
      <c r="V253" s="0" t="n">
        <v>0.00237913499508185</v>
      </c>
      <c r="W253" s="0" t="n">
        <v>0</v>
      </c>
      <c r="X253" s="0" t="n">
        <v>0</v>
      </c>
      <c r="Y253" s="0" t="n">
        <v>53.1180226808302</v>
      </c>
      <c r="Z253" s="0" t="n">
        <v>0.000290116719801514</v>
      </c>
      <c r="AA253" s="0" t="n">
        <v>0</v>
      </c>
      <c r="AB253" s="0" t="n">
        <v>0</v>
      </c>
      <c r="AC253" s="0" t="n">
        <v>0</v>
      </c>
      <c r="AD253" s="0" t="n">
        <f aca="false">AC253/D253</f>
        <v>0</v>
      </c>
    </row>
    <row r="254" customFormat="false" ht="15" hidden="false" customHeight="false" outlineLevel="0" collapsed="false">
      <c r="A254" s="0" t="s">
        <v>282</v>
      </c>
      <c r="B254" s="0" t="str">
        <f aca="false">MID(A254,3,6)</f>
        <v>031008</v>
      </c>
      <c r="C254" s="0" t="str">
        <f aca="false">RIGHT(A254,1)</f>
        <v>2</v>
      </c>
      <c r="D254" s="0" t="n">
        <v>148090.926084796</v>
      </c>
      <c r="E254" s="0" t="n">
        <v>359721.383785102</v>
      </c>
      <c r="F254" s="0" t="n">
        <v>2.42905756142768</v>
      </c>
      <c r="G254" s="0" t="n">
        <v>175.569816797636</v>
      </c>
      <c r="H254" s="0" t="n">
        <v>0.00118555418241564</v>
      </c>
      <c r="I254" s="0" t="n">
        <v>21.8823926816709</v>
      </c>
      <c r="J254" s="0" t="n">
        <v>0.000147763223988087</v>
      </c>
      <c r="K254" s="0" t="n">
        <v>365.713659517874</v>
      </c>
      <c r="L254" s="0" t="n">
        <v>0.00246952105160358</v>
      </c>
      <c r="M254" s="0" t="n">
        <v>79.6311433480188</v>
      </c>
      <c r="N254" s="0" t="n">
        <v>0.000537717910565449</v>
      </c>
      <c r="O254" s="0" t="n">
        <v>5735.17702047009</v>
      </c>
      <c r="P254" s="0" t="n">
        <v>0.0387274033061699</v>
      </c>
      <c r="Q254" s="0" t="n">
        <v>0</v>
      </c>
      <c r="R254" s="0" t="n">
        <v>0</v>
      </c>
      <c r="S254" s="0" t="n">
        <v>448104.104307406</v>
      </c>
      <c r="T254" s="0" t="n">
        <v>3.02587144367525</v>
      </c>
      <c r="U254" s="0" t="n">
        <v>1776.80988897214</v>
      </c>
      <c r="V254" s="0" t="n">
        <v>0.0119981010042084</v>
      </c>
      <c r="W254" s="0" t="n">
        <v>59.8241983553582</v>
      </c>
      <c r="X254" s="0" t="n">
        <v>0.000403969371635256</v>
      </c>
      <c r="Y254" s="0" t="n">
        <v>178.796267442758</v>
      </c>
      <c r="Z254" s="0" t="n">
        <v>0.00120734113945901</v>
      </c>
      <c r="AA254" s="0" t="n">
        <v>0</v>
      </c>
      <c r="AB254" s="0" t="n">
        <v>0</v>
      </c>
      <c r="AC254" s="0" t="n">
        <v>0</v>
      </c>
      <c r="AD254" s="0" t="n">
        <f aca="false">AC254/D254</f>
        <v>0</v>
      </c>
    </row>
    <row r="255" customFormat="false" ht="15" hidden="false" customHeight="false" outlineLevel="0" collapsed="false">
      <c r="A255" s="0" t="s">
        <v>283</v>
      </c>
      <c r="B255" s="0" t="str">
        <f aca="false">MID(A255,3,6)</f>
        <v>031028</v>
      </c>
      <c r="C255" s="0" t="str">
        <f aca="false">RIGHT(A255,1)</f>
        <v>1</v>
      </c>
      <c r="D255" s="0" t="n">
        <v>179801.007665946</v>
      </c>
      <c r="E255" s="0" t="n">
        <v>437300.486311427</v>
      </c>
      <c r="F255" s="0" t="n">
        <v>2.43213590395384</v>
      </c>
      <c r="G255" s="0" t="n">
        <v>204.470855406137</v>
      </c>
      <c r="H255" s="0" t="n">
        <v>0.00113720639311447</v>
      </c>
      <c r="I255" s="0" t="n">
        <v>0</v>
      </c>
      <c r="J255" s="0" t="n">
        <v>0</v>
      </c>
      <c r="K255" s="0" t="n">
        <v>119.205524112016</v>
      </c>
      <c r="L255" s="0" t="n">
        <v>0.000662985851188827</v>
      </c>
      <c r="M255" s="0" t="n">
        <v>100.812727364527</v>
      </c>
      <c r="N255" s="0" t="n">
        <v>0.00056069055826332</v>
      </c>
      <c r="O255" s="0" t="n">
        <v>3421.8177576697</v>
      </c>
      <c r="P255" s="0" t="n">
        <v>0.0190311378233604</v>
      </c>
      <c r="Q255" s="0" t="n">
        <v>0</v>
      </c>
      <c r="R255" s="0" t="n">
        <v>0</v>
      </c>
      <c r="S255" s="0" t="n">
        <v>1088520.64714362</v>
      </c>
      <c r="T255" s="0" t="n">
        <v>6.05402973695227</v>
      </c>
      <c r="U255" s="0" t="n">
        <v>1074.32802087823</v>
      </c>
      <c r="V255" s="0" t="n">
        <v>0.00597509454938225</v>
      </c>
      <c r="W255" s="0" t="n">
        <v>0</v>
      </c>
      <c r="X255" s="0" t="n">
        <v>0</v>
      </c>
      <c r="Y255" s="0" t="n">
        <v>176.011832804306</v>
      </c>
      <c r="Z255" s="0" t="n">
        <v>0.000978925730668429</v>
      </c>
      <c r="AA255" s="0" t="n">
        <v>0</v>
      </c>
      <c r="AB255" s="0" t="n">
        <v>0</v>
      </c>
      <c r="AC255" s="0" t="n">
        <v>0</v>
      </c>
      <c r="AD255" s="0" t="n">
        <f aca="false">AC255/D255</f>
        <v>0</v>
      </c>
    </row>
    <row r="256" customFormat="false" ht="15" hidden="false" customHeight="false" outlineLevel="0" collapsed="false">
      <c r="A256" s="0" t="s">
        <v>284</v>
      </c>
      <c r="B256" s="0" t="str">
        <f aca="false">MID(A256,3,6)</f>
        <v>031028</v>
      </c>
      <c r="C256" s="0" t="str">
        <f aca="false">RIGHT(A256,1)</f>
        <v>2</v>
      </c>
      <c r="D256" s="0" t="n">
        <v>132599.083720488</v>
      </c>
      <c r="E256" s="0" t="n">
        <v>520529.726534546</v>
      </c>
      <c r="F256" s="0" t="n">
        <v>3.92559067475757</v>
      </c>
      <c r="G256" s="0" t="n">
        <v>183.913382150745</v>
      </c>
      <c r="H256" s="0" t="n">
        <v>0.00138698833348219</v>
      </c>
      <c r="I256" s="0" t="n">
        <v>40.994126273758</v>
      </c>
      <c r="J256" s="0" t="n">
        <v>0.000309158443056601</v>
      </c>
      <c r="K256" s="0" t="n">
        <v>167.216210777513</v>
      </c>
      <c r="L256" s="0" t="n">
        <v>0.00126106611060749</v>
      </c>
      <c r="M256" s="0" t="n">
        <v>79.9966875267296</v>
      </c>
      <c r="N256" s="0" t="n">
        <v>0.000603297438279125</v>
      </c>
      <c r="O256" s="0" t="n">
        <v>7557.71437347152</v>
      </c>
      <c r="P256" s="0" t="n">
        <v>0.056996731511379</v>
      </c>
      <c r="Q256" s="0" t="n">
        <v>0</v>
      </c>
      <c r="R256" s="0" t="n">
        <v>0</v>
      </c>
      <c r="S256" s="0" t="n">
        <v>316673.382013222</v>
      </c>
      <c r="T256" s="0" t="n">
        <v>2.3882018874335</v>
      </c>
      <c r="U256" s="0" t="n">
        <v>2292.33837567351</v>
      </c>
      <c r="V256" s="0" t="n">
        <v>0.017287739186084</v>
      </c>
      <c r="W256" s="0" t="n">
        <v>0</v>
      </c>
      <c r="X256" s="0" t="n">
        <v>0</v>
      </c>
      <c r="Y256" s="0" t="n">
        <v>182.526482560882</v>
      </c>
      <c r="Z256" s="0" t="n">
        <v>0.00137652898828199</v>
      </c>
      <c r="AA256" s="0" t="n">
        <v>0</v>
      </c>
      <c r="AB256" s="0" t="n">
        <v>0</v>
      </c>
      <c r="AC256" s="0" t="n">
        <v>0</v>
      </c>
      <c r="AD256" s="0" t="n">
        <f aca="false">AC256/D256</f>
        <v>0</v>
      </c>
    </row>
    <row r="257" customFormat="false" ht="15" hidden="false" customHeight="false" outlineLevel="0" collapsed="false">
      <c r="A257" s="0" t="s">
        <v>285</v>
      </c>
      <c r="B257" s="0" t="str">
        <f aca="false">MID(A257,3,6)</f>
        <v>031040</v>
      </c>
      <c r="C257" s="0" t="str">
        <f aca="false">RIGHT(A257,1)</f>
        <v>1</v>
      </c>
      <c r="D257" s="0" t="n">
        <v>109669.045255975</v>
      </c>
      <c r="E257" s="0" t="n">
        <v>37804.9375586569</v>
      </c>
      <c r="F257" s="0" t="n">
        <v>0.344718397706642</v>
      </c>
      <c r="G257" s="0" t="n">
        <v>71.557677961925</v>
      </c>
      <c r="H257" s="0" t="n">
        <v>0.000652487470779968</v>
      </c>
      <c r="I257" s="0" t="n">
        <v>62.7058916265044</v>
      </c>
      <c r="J257" s="0" t="n">
        <v>0.000571773844480406</v>
      </c>
      <c r="K257" s="0" t="n">
        <v>1722.53671985379</v>
      </c>
      <c r="L257" s="0" t="n">
        <v>0.0157066810952286</v>
      </c>
      <c r="M257" s="0" t="n">
        <v>938.417652341554</v>
      </c>
      <c r="N257" s="0" t="n">
        <v>0.0085568142783702</v>
      </c>
      <c r="O257" s="0" t="n">
        <v>4970.55636595655</v>
      </c>
      <c r="P257" s="0" t="n">
        <v>0.0453232391542658</v>
      </c>
      <c r="Q257" s="0" t="n">
        <v>0</v>
      </c>
      <c r="R257" s="0" t="n">
        <v>0</v>
      </c>
      <c r="S257" s="0" t="n">
        <v>24013.2982462016</v>
      </c>
      <c r="T257" s="0" t="n">
        <v>0.218961496292349</v>
      </c>
      <c r="U257" s="0" t="n">
        <v>156.478772187959</v>
      </c>
      <c r="V257" s="0" t="n">
        <v>0.00142682715822617</v>
      </c>
      <c r="W257" s="0" t="n">
        <v>0</v>
      </c>
      <c r="X257" s="0" t="n">
        <v>0</v>
      </c>
      <c r="Y257" s="0" t="n">
        <v>176.242074800865</v>
      </c>
      <c r="Z257" s="0" t="n">
        <v>0.00160703573546669</v>
      </c>
      <c r="AA257" s="0" t="n">
        <v>144.64169822612</v>
      </c>
      <c r="AB257" s="0" t="n">
        <v>0.0013188926546093</v>
      </c>
      <c r="AC257" s="0" t="n">
        <v>0</v>
      </c>
      <c r="AD257" s="0" t="n">
        <f aca="false">AC257/D257</f>
        <v>0</v>
      </c>
    </row>
    <row r="258" customFormat="false" ht="15" hidden="false" customHeight="false" outlineLevel="0" collapsed="false">
      <c r="A258" s="0" t="s">
        <v>286</v>
      </c>
      <c r="B258" s="0" t="str">
        <f aca="false">MID(A258,3,6)</f>
        <v>031041</v>
      </c>
      <c r="C258" s="0" t="str">
        <f aca="false">RIGHT(A258,1)</f>
        <v>1</v>
      </c>
      <c r="D258" s="0" t="n">
        <v>78937.3366527412</v>
      </c>
      <c r="E258" s="0" t="n">
        <v>53446.6694818339</v>
      </c>
      <c r="F258" s="0" t="n">
        <v>0.677077182334576</v>
      </c>
      <c r="G258" s="0" t="n">
        <v>43.2141073223568</v>
      </c>
      <c r="H258" s="0" t="n">
        <v>0.000547448256488093</v>
      </c>
      <c r="I258" s="0" t="n">
        <v>69.7206353457307</v>
      </c>
      <c r="J258" s="0" t="n">
        <v>0.000883240280229414</v>
      </c>
      <c r="K258" s="0" t="n">
        <v>106.272912683118</v>
      </c>
      <c r="L258" s="0" t="n">
        <v>0.00134629463305344</v>
      </c>
      <c r="M258" s="0" t="n">
        <v>2371.71152059765</v>
      </c>
      <c r="N258" s="0" t="n">
        <v>0.0300454971141377</v>
      </c>
      <c r="O258" s="0" t="n">
        <v>2662.62280947889</v>
      </c>
      <c r="P258" s="0" t="n">
        <v>0.0337308417332627</v>
      </c>
      <c r="Q258" s="0" t="n">
        <v>0</v>
      </c>
      <c r="R258" s="0" t="n">
        <v>0</v>
      </c>
      <c r="S258" s="0" t="n">
        <v>68072.921229958</v>
      </c>
      <c r="T258" s="0" t="n">
        <v>0.862366582361682</v>
      </c>
      <c r="U258" s="0" t="n">
        <v>803.123364923116</v>
      </c>
      <c r="V258" s="0" t="n">
        <v>0.0101741887803511</v>
      </c>
      <c r="W258" s="0" t="n">
        <v>16.1613691298091</v>
      </c>
      <c r="X258" s="0" t="n">
        <v>0.000204736691344246</v>
      </c>
      <c r="Y258" s="0" t="n">
        <v>101.40856767946</v>
      </c>
      <c r="Z258" s="0" t="n">
        <v>0.00128467176598032</v>
      </c>
      <c r="AA258" s="0" t="n">
        <v>0</v>
      </c>
      <c r="AB258" s="0" t="n">
        <v>0</v>
      </c>
      <c r="AC258" s="0" t="n">
        <v>879.449742583702</v>
      </c>
      <c r="AD258" s="0" t="n">
        <f aca="false">AC258/D258</f>
        <v>0.0111411124301362</v>
      </c>
    </row>
    <row r="259" customFormat="false" ht="15" hidden="false" customHeight="false" outlineLevel="0" collapsed="false">
      <c r="A259" s="0" t="s">
        <v>287</v>
      </c>
      <c r="B259" s="0" t="str">
        <f aca="false">MID(A259,3,6)</f>
        <v>031071</v>
      </c>
      <c r="C259" s="0" t="str">
        <f aca="false">RIGHT(A259,1)</f>
        <v>1</v>
      </c>
      <c r="D259" s="0" t="n">
        <v>18630.5358112637</v>
      </c>
      <c r="E259" s="0" t="n">
        <v>21596.1601517693</v>
      </c>
      <c r="F259" s="0" t="n">
        <v>1.15918084002247</v>
      </c>
      <c r="G259" s="0" t="n">
        <v>2018.01698334111</v>
      </c>
      <c r="H259" s="0" t="n">
        <v>0.10831771043971</v>
      </c>
      <c r="I259" s="0" t="n">
        <v>392.540864852837</v>
      </c>
      <c r="J259" s="0" t="n">
        <v>0.0210697571357832</v>
      </c>
      <c r="K259" s="0" t="n">
        <v>64723.45547129</v>
      </c>
      <c r="L259" s="0" t="n">
        <v>3.47405228314257</v>
      </c>
      <c r="M259" s="0" t="n">
        <v>28749.9510388794</v>
      </c>
      <c r="N259" s="0" t="n">
        <v>1.54316286606731</v>
      </c>
      <c r="O259" s="0" t="n">
        <v>861.488717343549</v>
      </c>
      <c r="P259" s="0" t="n">
        <v>0.0462406839003904</v>
      </c>
      <c r="Q259" s="0" t="n">
        <v>0</v>
      </c>
      <c r="R259" s="0" t="n">
        <v>0</v>
      </c>
      <c r="S259" s="0" t="n">
        <v>75511.9757987747</v>
      </c>
      <c r="T259" s="0" t="n">
        <v>4.05312958058466</v>
      </c>
      <c r="U259" s="0" t="n">
        <v>81.0472208374663</v>
      </c>
      <c r="V259" s="0" t="n">
        <v>0.00435023563779988</v>
      </c>
      <c r="W259" s="0" t="n">
        <v>469.091497420579</v>
      </c>
      <c r="X259" s="0" t="n">
        <v>0.0251786369524045</v>
      </c>
      <c r="Y259" s="0" t="n">
        <v>14.0258809335489</v>
      </c>
      <c r="Z259" s="0" t="n">
        <v>0.000752843668890569</v>
      </c>
      <c r="AA259" s="0" t="n">
        <v>0</v>
      </c>
      <c r="AB259" s="0" t="n">
        <v>0</v>
      </c>
      <c r="AC259" s="0" t="n">
        <v>0</v>
      </c>
      <c r="AD259" s="0" t="n">
        <f aca="false">AC259/D259</f>
        <v>0</v>
      </c>
    </row>
    <row r="260" customFormat="false" ht="15" hidden="false" customHeight="false" outlineLevel="0" collapsed="false">
      <c r="A260" s="0" t="s">
        <v>288</v>
      </c>
      <c r="B260" s="0" t="str">
        <f aca="false">MID(A260,3,6)</f>
        <v>031104</v>
      </c>
      <c r="C260" s="0" t="str">
        <f aca="false">RIGHT(A260,1)</f>
        <v>1</v>
      </c>
      <c r="D260" s="0" t="n">
        <v>14257.2570613094</v>
      </c>
      <c r="E260" s="0" t="n">
        <v>23075.6206401345</v>
      </c>
      <c r="F260" s="0" t="n">
        <v>1.61851754099012</v>
      </c>
      <c r="G260" s="0" t="n">
        <v>35.5289245934565</v>
      </c>
      <c r="H260" s="0" t="n">
        <v>0.00249198877741168</v>
      </c>
      <c r="I260" s="0" t="n">
        <v>0</v>
      </c>
      <c r="J260" s="0" t="n">
        <v>0</v>
      </c>
      <c r="K260" s="0" t="n">
        <v>38.9777110681886</v>
      </c>
      <c r="L260" s="0" t="n">
        <v>0.00273388569067498</v>
      </c>
      <c r="M260" s="0" t="n">
        <v>110.740975077164</v>
      </c>
      <c r="N260" s="0" t="n">
        <v>0.00776734084269875</v>
      </c>
      <c r="O260" s="0" t="n">
        <v>1640.43204956708</v>
      </c>
      <c r="P260" s="0" t="n">
        <v>0.115059442536026</v>
      </c>
      <c r="Q260" s="0" t="n">
        <v>337.23755884807</v>
      </c>
      <c r="R260" s="0" t="n">
        <v>0.0236537475194473</v>
      </c>
      <c r="S260" s="0" t="n">
        <v>54990.3453412167</v>
      </c>
      <c r="T260" s="0" t="n">
        <v>3.85700735455255</v>
      </c>
      <c r="U260" s="0" t="n">
        <v>78.2820861531276</v>
      </c>
      <c r="V260" s="0" t="n">
        <v>0.0054906835036008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f aca="false">AC260/D260</f>
        <v>0</v>
      </c>
    </row>
    <row r="261" customFormat="false" ht="15" hidden="false" customHeight="false" outlineLevel="0" collapsed="false">
      <c r="A261" s="0" t="s">
        <v>289</v>
      </c>
      <c r="B261" s="0" t="str">
        <f aca="false">MID(A261,3,6)</f>
        <v>031120</v>
      </c>
      <c r="C261" s="0" t="str">
        <f aca="false">RIGHT(A261,1)</f>
        <v>1</v>
      </c>
      <c r="D261" s="0" t="n">
        <v>109454.843297574</v>
      </c>
      <c r="E261" s="0" t="n">
        <v>195970.689196279</v>
      </c>
      <c r="F261" s="0" t="n">
        <v>1.79042501265563</v>
      </c>
      <c r="G261" s="0" t="n">
        <v>1512.1696784754</v>
      </c>
      <c r="H261" s="0" t="n">
        <v>0.0138154661129456</v>
      </c>
      <c r="I261" s="0" t="n">
        <v>570.423469320625</v>
      </c>
      <c r="J261" s="0" t="n">
        <v>0.00521149592046667</v>
      </c>
      <c r="K261" s="0" t="n">
        <v>9303.5488372863</v>
      </c>
      <c r="L261" s="0" t="n">
        <v>0.0849989690450958</v>
      </c>
      <c r="M261" s="0" t="n">
        <v>63365.3738531358</v>
      </c>
      <c r="N261" s="0" t="n">
        <v>0.578917953231771</v>
      </c>
      <c r="O261" s="0" t="n">
        <v>14783.9928394688</v>
      </c>
      <c r="P261" s="0" t="n">
        <v>0.135069334476828</v>
      </c>
      <c r="Q261" s="0" t="n">
        <v>1609.0058236253</v>
      </c>
      <c r="R261" s="0" t="n">
        <v>0.0147001793173365</v>
      </c>
      <c r="S261" s="0" t="n">
        <v>270550.426594185</v>
      </c>
      <c r="T261" s="0" t="n">
        <v>2.47179949688148</v>
      </c>
      <c r="U261" s="0" t="n">
        <v>1293.64686036338</v>
      </c>
      <c r="V261" s="0" t="n">
        <v>0.0118190006160472</v>
      </c>
      <c r="W261" s="0" t="n">
        <v>0</v>
      </c>
      <c r="X261" s="0" t="n">
        <v>0</v>
      </c>
      <c r="Y261" s="0" t="n">
        <v>61.5663987954737</v>
      </c>
      <c r="Z261" s="0" t="n">
        <v>0.000562482179322971</v>
      </c>
      <c r="AA261" s="0" t="n">
        <v>11.2822453814678</v>
      </c>
      <c r="AB261" s="0" t="n">
        <v>0.000103076712199887</v>
      </c>
      <c r="AC261" s="0" t="n">
        <v>156216.825123228</v>
      </c>
      <c r="AD261" s="0" t="n">
        <f aca="false">AC261/D261</f>
        <v>1.42722624615635</v>
      </c>
    </row>
    <row r="262" customFormat="false" ht="15" hidden="false" customHeight="false" outlineLevel="0" collapsed="false">
      <c r="A262" s="0" t="s">
        <v>290</v>
      </c>
      <c r="B262" s="0" t="str">
        <f aca="false">MID(A262,3,6)</f>
        <v>031123</v>
      </c>
      <c r="C262" s="0" t="str">
        <f aca="false">RIGHT(A262,1)</f>
        <v>1</v>
      </c>
      <c r="D262" s="0" t="n">
        <v>29339.7249233062</v>
      </c>
      <c r="E262" s="0" t="n">
        <v>126417.413506241</v>
      </c>
      <c r="F262" s="0" t="n">
        <v>4.30874569671989</v>
      </c>
      <c r="G262" s="0" t="n">
        <v>0</v>
      </c>
      <c r="H262" s="0" t="n">
        <v>0</v>
      </c>
      <c r="I262" s="0" t="n">
        <v>9.06821009510193</v>
      </c>
      <c r="J262" s="0" t="n">
        <v>0.000309076179780354</v>
      </c>
      <c r="K262" s="0" t="n">
        <v>58.4278388090365</v>
      </c>
      <c r="L262" s="0" t="n">
        <v>0.00199142421961237</v>
      </c>
      <c r="M262" s="0" t="n">
        <v>395.364169700288</v>
      </c>
      <c r="N262" s="0" t="n">
        <v>0.0134753877459235</v>
      </c>
      <c r="O262" s="0" t="n">
        <v>3335.86977483222</v>
      </c>
      <c r="P262" s="0" t="n">
        <v>0.11369805898154</v>
      </c>
      <c r="Q262" s="0" t="n">
        <v>2306.46620564387</v>
      </c>
      <c r="R262" s="0" t="n">
        <v>0.0786124004799961</v>
      </c>
      <c r="S262" s="0" t="n">
        <v>155463.769907027</v>
      </c>
      <c r="T262" s="0" t="n">
        <v>5.29874667582631</v>
      </c>
      <c r="U262" s="0" t="n">
        <v>693.022869875663</v>
      </c>
      <c r="V262" s="0" t="n">
        <v>0.0236206328343984</v>
      </c>
      <c r="W262" s="0" t="n">
        <v>0</v>
      </c>
      <c r="X262" s="0" t="n">
        <v>0</v>
      </c>
      <c r="Y262" s="0" t="n">
        <v>45.3602478319569</v>
      </c>
      <c r="Z262" s="0" t="n">
        <v>0.00154603521166365</v>
      </c>
      <c r="AA262" s="0" t="n">
        <v>47.0855223286814</v>
      </c>
      <c r="AB262" s="0" t="n">
        <v>0.00160483857472292</v>
      </c>
      <c r="AC262" s="0" t="n">
        <v>3166.8673371506</v>
      </c>
      <c r="AD262" s="0" t="n">
        <f aca="false">AC262/D262</f>
        <v>0.107937867359996</v>
      </c>
    </row>
    <row r="263" customFormat="false" ht="15" hidden="false" customHeight="false" outlineLevel="0" collapsed="false">
      <c r="A263" s="0" t="s">
        <v>291</v>
      </c>
      <c r="B263" s="0" t="str">
        <f aca="false">MID(A263,3,6)</f>
        <v>031127</v>
      </c>
      <c r="C263" s="0" t="str">
        <f aca="false">RIGHT(A263,1)</f>
        <v>1</v>
      </c>
      <c r="D263" s="0" t="n">
        <v>326771.22640455</v>
      </c>
      <c r="E263" s="0" t="n">
        <v>1128866.06125818</v>
      </c>
      <c r="F263" s="0" t="n">
        <v>3.45460667904897</v>
      </c>
      <c r="G263" s="0" t="n">
        <v>0</v>
      </c>
      <c r="H263" s="0" t="n">
        <v>0</v>
      </c>
      <c r="I263" s="0" t="n">
        <v>811.422986705034</v>
      </c>
      <c r="J263" s="0" t="n">
        <v>0.00248315310877609</v>
      </c>
      <c r="K263" s="0" t="n">
        <v>19333.8579010756</v>
      </c>
      <c r="L263" s="0" t="n">
        <v>0.0591663412773677</v>
      </c>
      <c r="M263" s="0" t="n">
        <v>9021.19842678351</v>
      </c>
      <c r="N263" s="0" t="n">
        <v>0.0276070770552333</v>
      </c>
      <c r="O263" s="0" t="n">
        <v>5355.74683561011</v>
      </c>
      <c r="P263" s="0" t="n">
        <v>0.0163898972823867</v>
      </c>
      <c r="Q263" s="0" t="n">
        <v>316.202143442826</v>
      </c>
      <c r="R263" s="0" t="n">
        <v>0.000967656017091789</v>
      </c>
      <c r="S263" s="0" t="n">
        <v>1258393.22574353</v>
      </c>
      <c r="T263" s="0" t="n">
        <v>3.85099153187255</v>
      </c>
      <c r="U263" s="0" t="n">
        <v>1017.59558044906</v>
      </c>
      <c r="V263" s="0" t="n">
        <v>0.00311409175050576</v>
      </c>
      <c r="W263" s="0" t="n">
        <v>150.21086169735</v>
      </c>
      <c r="X263" s="0" t="n">
        <v>0.000459682033054482</v>
      </c>
      <c r="Y263" s="0" t="n">
        <v>109221.369834338</v>
      </c>
      <c r="Z263" s="0" t="n">
        <v>0.334244147001852</v>
      </c>
      <c r="AA263" s="0" t="n">
        <v>0</v>
      </c>
      <c r="AB263" s="0" t="n">
        <v>0</v>
      </c>
      <c r="AC263" s="0" t="n">
        <v>0</v>
      </c>
      <c r="AD263" s="0" t="n">
        <f aca="false">AC263/D263</f>
        <v>0</v>
      </c>
    </row>
    <row r="264" customFormat="false" ht="15" hidden="false" customHeight="false" outlineLevel="0" collapsed="false">
      <c r="A264" s="0" t="s">
        <v>292</v>
      </c>
      <c r="B264" s="0" t="str">
        <f aca="false">MID(A264,3,6)</f>
        <v>031150</v>
      </c>
      <c r="C264" s="0" t="str">
        <f aca="false">RIGHT(A264,1)</f>
        <v>1</v>
      </c>
      <c r="D264" s="0" t="n">
        <v>221119.063923917</v>
      </c>
      <c r="E264" s="0" t="n">
        <v>24015.5521458529</v>
      </c>
      <c r="F264" s="0" t="n">
        <v>0.10860914350703</v>
      </c>
      <c r="G264" s="0" t="n">
        <v>1180.76508887155</v>
      </c>
      <c r="H264" s="0" t="n">
        <v>0.0053399515533307</v>
      </c>
      <c r="I264" s="0" t="n">
        <v>3897.23863473949</v>
      </c>
      <c r="J264" s="0" t="n">
        <v>0.0176250684386058</v>
      </c>
      <c r="K264" s="0" t="n">
        <v>128000.635401161</v>
      </c>
      <c r="L264" s="0" t="n">
        <v>0.578876525296813</v>
      </c>
      <c r="M264" s="0" t="n">
        <v>10182.1552772828</v>
      </c>
      <c r="N264" s="0" t="n">
        <v>0.0460482922484978</v>
      </c>
      <c r="O264" s="0" t="n">
        <v>10891.0277348169</v>
      </c>
      <c r="P264" s="0" t="n">
        <v>0.0492541327805381</v>
      </c>
      <c r="S264" s="0" t="n">
        <v>14254.9306163154</v>
      </c>
      <c r="T264" s="0" t="n">
        <v>0.0644672167263708</v>
      </c>
      <c r="W264" s="0" t="n">
        <v>2002.45687754751</v>
      </c>
      <c r="X264" s="0" t="n">
        <v>0.00905601191508534</v>
      </c>
      <c r="Y264" s="0" t="n">
        <v>632558.456890474</v>
      </c>
      <c r="Z264" s="0" t="n">
        <v>2.86071424898997</v>
      </c>
      <c r="AA264" s="0" t="n">
        <v>164.155416655018</v>
      </c>
      <c r="AB264" s="0" t="n">
        <v>0.000742384730388968</v>
      </c>
      <c r="AC264" s="0" t="n">
        <v>135.591270126368</v>
      </c>
      <c r="AD264" s="0" t="n">
        <f aca="false">AC264/D264</f>
        <v>0.000613204794377306</v>
      </c>
    </row>
    <row r="265" customFormat="false" ht="15" hidden="false" customHeight="false" outlineLevel="0" collapsed="false">
      <c r="A265" s="0" t="s">
        <v>293</v>
      </c>
      <c r="B265" s="0" t="str">
        <f aca="false">MID(A265,3,6)</f>
        <v>031151</v>
      </c>
      <c r="C265" s="0" t="str">
        <f aca="false">RIGHT(A265,1)</f>
        <v>1</v>
      </c>
      <c r="D265" s="0" t="n">
        <v>21326.2707537744</v>
      </c>
      <c r="E265" s="0" t="n">
        <v>36867.4984631194</v>
      </c>
      <c r="F265" s="0" t="n">
        <v>1.72873630316235</v>
      </c>
      <c r="G265" s="0" t="n">
        <v>0</v>
      </c>
      <c r="H265" s="0" t="n">
        <v>0</v>
      </c>
      <c r="I265" s="0" t="n">
        <v>6.83979672848469</v>
      </c>
      <c r="J265" s="0" t="n">
        <v>0.000320721649249162</v>
      </c>
      <c r="K265" s="0" t="n">
        <v>76.2633414583196</v>
      </c>
      <c r="L265" s="0" t="n">
        <v>0.0035760280050286</v>
      </c>
      <c r="M265" s="0" t="n">
        <v>291.808888321575</v>
      </c>
      <c r="N265" s="0" t="n">
        <v>0.0136830715360739</v>
      </c>
      <c r="O265" s="0" t="n">
        <v>2501.00707710508</v>
      </c>
      <c r="P265" s="0" t="n">
        <v>0.117273531128852</v>
      </c>
      <c r="Q265" s="0" t="n">
        <v>149.659523424731</v>
      </c>
      <c r="R265" s="0" t="n">
        <v>0.00701761340051653</v>
      </c>
      <c r="S265" s="0" t="n">
        <v>54611.7738801184</v>
      </c>
      <c r="T265" s="0" t="n">
        <v>2.56077466663753</v>
      </c>
      <c r="U265" s="0" t="n">
        <v>349.772041342358</v>
      </c>
      <c r="V265" s="0" t="n">
        <v>0.0164009941250724</v>
      </c>
      <c r="W265" s="0" t="n">
        <v>0</v>
      </c>
      <c r="X265" s="0" t="n">
        <v>0</v>
      </c>
      <c r="Y265" s="0" t="n">
        <v>33.3066990219911</v>
      </c>
      <c r="Z265" s="0" t="n">
        <v>0.00156176855328053</v>
      </c>
      <c r="AA265" s="0" t="n">
        <v>0</v>
      </c>
      <c r="AB265" s="0" t="n">
        <v>0</v>
      </c>
      <c r="AC265" s="0" t="n">
        <v>0</v>
      </c>
      <c r="AD265" s="0" t="n">
        <f aca="false">AC265/D265</f>
        <v>0</v>
      </c>
    </row>
    <row r="266" customFormat="false" ht="15" hidden="false" customHeight="false" outlineLevel="0" collapsed="false">
      <c r="A266" s="0" t="s">
        <v>294</v>
      </c>
      <c r="B266" s="0" t="str">
        <f aca="false">MID(A266,3,6)</f>
        <v>031156</v>
      </c>
      <c r="C266" s="0" t="str">
        <f aca="false">RIGHT(A266,1)</f>
        <v>1</v>
      </c>
      <c r="D266" s="0" t="n">
        <v>79682.6581878596</v>
      </c>
      <c r="E266" s="0" t="n">
        <v>224376.118347609</v>
      </c>
      <c r="F266" s="0" t="n">
        <v>2.8158714010095</v>
      </c>
      <c r="G266" s="0" t="n">
        <v>355.113064317545</v>
      </c>
      <c r="H266" s="0" t="n">
        <v>0.00445659158960701</v>
      </c>
      <c r="I266" s="0" t="n">
        <v>0</v>
      </c>
      <c r="J266" s="0" t="n">
        <v>0</v>
      </c>
      <c r="K266" s="0" t="n">
        <v>130.183839887964</v>
      </c>
      <c r="L266" s="0" t="n">
        <v>0.00163377882777257</v>
      </c>
      <c r="M266" s="0" t="n">
        <v>95.7866011657397</v>
      </c>
      <c r="N266" s="0" t="n">
        <v>0.00120210097584739</v>
      </c>
      <c r="O266" s="0" t="n">
        <v>3033.01948354664</v>
      </c>
      <c r="P266" s="0" t="n">
        <v>0.0380637337222862</v>
      </c>
      <c r="Q266" s="0" t="n">
        <v>0</v>
      </c>
      <c r="R266" s="0" t="n">
        <v>0</v>
      </c>
      <c r="S266" s="0" t="n">
        <v>253338.521644532</v>
      </c>
      <c r="T266" s="0" t="n">
        <v>3.1793432524209</v>
      </c>
      <c r="U266" s="0" t="n">
        <v>1480.5263642311</v>
      </c>
      <c r="V266" s="0" t="n">
        <v>0.018580283312595</v>
      </c>
      <c r="W266" s="0" t="n">
        <v>22.566342793424</v>
      </c>
      <c r="X266" s="0" t="n">
        <v>0.000283202685585886</v>
      </c>
      <c r="Y266" s="0" t="n">
        <v>55.0695934825127</v>
      </c>
      <c r="Z266" s="0" t="n">
        <v>0.000691111400333568</v>
      </c>
      <c r="AA266" s="0" t="n">
        <v>0</v>
      </c>
      <c r="AB266" s="0" t="n">
        <v>0</v>
      </c>
      <c r="AC266" s="0" t="n">
        <v>0</v>
      </c>
      <c r="AD266" s="0" t="n">
        <f aca="false">AC266/D266</f>
        <v>0</v>
      </c>
    </row>
    <row r="267" customFormat="false" ht="15" hidden="false" customHeight="false" outlineLevel="0" collapsed="false">
      <c r="A267" s="0" t="s">
        <v>295</v>
      </c>
      <c r="B267" s="0" t="str">
        <f aca="false">MID(A267,3,6)</f>
        <v>031156</v>
      </c>
      <c r="C267" s="0" t="str">
        <f aca="false">RIGHT(A267,1)</f>
        <v>2</v>
      </c>
      <c r="D267" s="0" t="n">
        <v>83626.5137916567</v>
      </c>
      <c r="E267" s="0" t="n">
        <v>319680.973566324</v>
      </c>
      <c r="F267" s="0" t="n">
        <v>3.8227227116362</v>
      </c>
      <c r="G267" s="0" t="n">
        <v>1013.26384628056</v>
      </c>
      <c r="H267" s="0" t="n">
        <v>0.0121165381688033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1418.6556291183</v>
      </c>
      <c r="P267" s="0" t="n">
        <v>0.016964184739934</v>
      </c>
      <c r="Q267" s="0" t="n">
        <v>0</v>
      </c>
      <c r="R267" s="0" t="n">
        <v>0</v>
      </c>
      <c r="S267" s="0" t="n">
        <v>205366.444614576</v>
      </c>
      <c r="T267" s="0" t="n">
        <v>2.45575757380269</v>
      </c>
      <c r="U267" s="0" t="n">
        <v>579.915699177575</v>
      </c>
      <c r="V267" s="0" t="n">
        <v>0.00693459135008725</v>
      </c>
      <c r="W267" s="0" t="n">
        <v>0</v>
      </c>
      <c r="X267" s="0" t="n">
        <v>0</v>
      </c>
      <c r="Y267" s="0" t="n">
        <v>103.383038005845</v>
      </c>
      <c r="Z267" s="0" t="n">
        <v>0.00123624713405379</v>
      </c>
      <c r="AA267" s="0" t="n">
        <v>0</v>
      </c>
      <c r="AB267" s="0" t="n">
        <v>0</v>
      </c>
      <c r="AC267" s="0" t="n">
        <v>84.9208966884458</v>
      </c>
      <c r="AD267" s="0" t="n">
        <f aca="false">AC267/D267</f>
        <v>0.00101547814010296</v>
      </c>
    </row>
    <row r="268" customFormat="false" ht="15" hidden="false" customHeight="false" outlineLevel="0" collapsed="false">
      <c r="A268" s="0" t="s">
        <v>296</v>
      </c>
      <c r="B268" s="0" t="str">
        <f aca="false">MID(A268,3,6)</f>
        <v>031176</v>
      </c>
      <c r="C268" s="0" t="str">
        <f aca="false">RIGHT(A268,1)</f>
        <v>1</v>
      </c>
      <c r="D268" s="0" t="n">
        <v>48.26067494601</v>
      </c>
      <c r="E268" s="0" t="n">
        <v>19.5963205291292</v>
      </c>
      <c r="F268" s="0" t="n">
        <v>0.406051522301582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24573.9894710205</v>
      </c>
      <c r="T268" s="0" t="n">
        <v>509.192826219521</v>
      </c>
      <c r="U268" s="0" t="n">
        <v>893.137807595651</v>
      </c>
      <c r="V268" s="0" t="n">
        <v>18.5065337066839</v>
      </c>
      <c r="W268" s="0" t="n">
        <v>0</v>
      </c>
      <c r="X268" s="0" t="n">
        <v>0</v>
      </c>
      <c r="Y268" s="0" t="n">
        <v>14.412748271234</v>
      </c>
      <c r="Z268" s="0" t="n">
        <v>0.298643736072025</v>
      </c>
      <c r="AA268" s="0" t="n">
        <v>0</v>
      </c>
      <c r="AB268" s="0" t="n">
        <v>0</v>
      </c>
      <c r="AC268" s="0" t="n">
        <v>488.267060594149</v>
      </c>
      <c r="AD268" s="0" t="n">
        <f aca="false">AC268/D268</f>
        <v>10.1172861991752</v>
      </c>
    </row>
    <row r="269" customFormat="false" ht="15" hidden="false" customHeight="false" outlineLevel="0" collapsed="false">
      <c r="A269" s="0" t="s">
        <v>297</v>
      </c>
      <c r="B269" s="0" t="str">
        <f aca="false">MID(A269,3,6)</f>
        <v>031179</v>
      </c>
      <c r="C269" s="0" t="str">
        <f aca="false">RIGHT(A269,1)</f>
        <v>1</v>
      </c>
      <c r="D269" s="0" t="n">
        <v>50215.6961585735</v>
      </c>
      <c r="E269" s="0" t="n">
        <v>17882.2159583528</v>
      </c>
      <c r="F269" s="0" t="n">
        <v>0.356108096199314</v>
      </c>
      <c r="G269" s="0" t="n">
        <v>819.533713559832</v>
      </c>
      <c r="H269" s="0" t="n">
        <v>0.0163202698807932</v>
      </c>
      <c r="I269" s="0" t="n">
        <v>15999.134322872</v>
      </c>
      <c r="J269" s="0" t="n">
        <v>0.31860823500981</v>
      </c>
      <c r="K269" s="0" t="n">
        <v>291519.76005921</v>
      </c>
      <c r="L269" s="0" t="n">
        <v>5.80535136142761</v>
      </c>
      <c r="M269" s="0" t="n">
        <v>28884.793447297</v>
      </c>
      <c r="N269" s="0" t="n">
        <v>0.575214438053059</v>
      </c>
      <c r="O269" s="0" t="n">
        <v>1158.76740987324</v>
      </c>
      <c r="P269" s="0" t="n">
        <v>0.0230758009649817</v>
      </c>
      <c r="Q269" s="0" t="n">
        <v>546.637087946507</v>
      </c>
      <c r="R269" s="0" t="n">
        <v>0.0108857813345913</v>
      </c>
      <c r="S269" s="0" t="n">
        <v>35464.7210492184</v>
      </c>
      <c r="T269" s="0" t="n">
        <v>0.706247722569179</v>
      </c>
      <c r="U269" s="0" t="n">
        <v>168.220368983358</v>
      </c>
      <c r="V269" s="0" t="n">
        <v>0.00334995592716955</v>
      </c>
      <c r="W269" s="0" t="n">
        <v>236.74827509771</v>
      </c>
      <c r="X269" s="0" t="n">
        <v>0.00471462696345173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f aca="false">AC269/D269</f>
        <v>0</v>
      </c>
    </row>
    <row r="270" customFormat="false" ht="15" hidden="false" customHeight="false" outlineLevel="0" collapsed="false">
      <c r="A270" s="0" t="s">
        <v>298</v>
      </c>
      <c r="B270" s="0" t="str">
        <f aca="false">MID(A270,3,6)</f>
        <v>031179</v>
      </c>
      <c r="C270" s="0" t="str">
        <f aca="false">RIGHT(A270,1)</f>
        <v>2</v>
      </c>
      <c r="D270" s="0" t="n">
        <v>599924.093732742</v>
      </c>
      <c r="E270" s="0" t="n">
        <v>1330971.34309706</v>
      </c>
      <c r="F270" s="0" t="n">
        <v>2.21856624363213</v>
      </c>
      <c r="G270" s="0" t="n">
        <v>1800.98109980762</v>
      </c>
      <c r="H270" s="0" t="n">
        <v>0.00300201495259487</v>
      </c>
      <c r="I270" s="0" t="n">
        <v>105772.781389357</v>
      </c>
      <c r="J270" s="0" t="n">
        <v>0.176310274073569</v>
      </c>
      <c r="K270" s="0" t="n">
        <v>1008579.78541108</v>
      </c>
      <c r="L270" s="0" t="n">
        <v>1.68117899572206</v>
      </c>
      <c r="M270" s="0" t="n">
        <v>61001.9411199938</v>
      </c>
      <c r="N270" s="0" t="n">
        <v>0.10168276579865</v>
      </c>
      <c r="O270" s="0" t="n">
        <v>2293.71956278401</v>
      </c>
      <c r="P270" s="0" t="n">
        <v>0.00382334963163828</v>
      </c>
      <c r="Q270" s="0" t="n">
        <v>1159.78627158969</v>
      </c>
      <c r="R270" s="0" t="n">
        <v>0.00193322169205353</v>
      </c>
      <c r="S270" s="0" t="n">
        <v>1496208.17731787</v>
      </c>
      <c r="T270" s="0" t="n">
        <v>2.49399581205087</v>
      </c>
      <c r="U270" s="0" t="n">
        <v>252.067038462935</v>
      </c>
      <c r="V270" s="0" t="n">
        <v>0.000420164886018443</v>
      </c>
      <c r="W270" s="0" t="n">
        <v>5363.74165277481</v>
      </c>
      <c r="X270" s="0" t="n">
        <v>0.00894070051329574</v>
      </c>
      <c r="Y270" s="0" t="n">
        <v>86.6968248370337</v>
      </c>
      <c r="Z270" s="0" t="n">
        <v>0.000144512990464517</v>
      </c>
      <c r="AA270" s="0" t="n">
        <v>0</v>
      </c>
      <c r="AB270" s="0" t="n">
        <v>0</v>
      </c>
      <c r="AC270" s="0" t="n">
        <v>0</v>
      </c>
      <c r="AD270" s="0" t="n">
        <f aca="false">AC270/D270</f>
        <v>0</v>
      </c>
    </row>
    <row r="271" customFormat="false" ht="15" hidden="false" customHeight="false" outlineLevel="0" collapsed="false">
      <c r="A271" s="0" t="s">
        <v>299</v>
      </c>
      <c r="B271" s="0" t="str">
        <f aca="false">MID(A271,3,6)</f>
        <v>031191</v>
      </c>
      <c r="C271" s="0" t="str">
        <f aca="false">RIGHT(A271,1)</f>
        <v>1</v>
      </c>
      <c r="D271" s="0" t="n">
        <v>316793.121615728</v>
      </c>
      <c r="E271" s="0" t="n">
        <v>1083065.90144681</v>
      </c>
      <c r="F271" s="0" t="n">
        <v>3.41884285846514</v>
      </c>
      <c r="G271" s="0" t="n">
        <v>67.2507427272444</v>
      </c>
      <c r="H271" s="0" t="n">
        <v>0.000212285994040047</v>
      </c>
      <c r="I271" s="0" t="n">
        <v>35.2453566651409</v>
      </c>
      <c r="J271" s="0" t="n">
        <v>0.000111256698015981</v>
      </c>
      <c r="K271" s="0" t="n">
        <v>391.068107493604</v>
      </c>
      <c r="L271" s="0" t="n">
        <v>0.00123445896015372</v>
      </c>
      <c r="M271" s="0" t="n">
        <v>325.886924020699</v>
      </c>
      <c r="N271" s="0" t="n">
        <v>0.00102870580762168</v>
      </c>
      <c r="O271" s="0" t="n">
        <v>3060.20628567254</v>
      </c>
      <c r="P271" s="0" t="n">
        <v>0.00965995180092511</v>
      </c>
      <c r="Q271" s="0" t="n">
        <v>0</v>
      </c>
      <c r="R271" s="0" t="n">
        <v>0</v>
      </c>
      <c r="S271" s="0" t="n">
        <v>1671203.42864415</v>
      </c>
      <c r="T271" s="0" t="n">
        <v>5.27537788737512</v>
      </c>
      <c r="U271" s="0" t="n">
        <v>89.9039620050634</v>
      </c>
      <c r="V271" s="0" t="n">
        <v>0.000283793920608281</v>
      </c>
      <c r="W271" s="0" t="n">
        <v>0</v>
      </c>
      <c r="X271" s="0" t="n">
        <v>0</v>
      </c>
      <c r="Y271" s="0" t="n">
        <v>406.163555045676</v>
      </c>
      <c r="Z271" s="0" t="n">
        <v>0.00128210976606479</v>
      </c>
      <c r="AA271" s="0" t="n">
        <v>0</v>
      </c>
      <c r="AB271" s="0" t="n">
        <v>0</v>
      </c>
      <c r="AC271" s="0" t="n">
        <v>0</v>
      </c>
      <c r="AD271" s="0" t="n">
        <f aca="false">AC271/D271</f>
        <v>0</v>
      </c>
    </row>
    <row r="272" customFormat="false" ht="15" hidden="false" customHeight="false" outlineLevel="0" collapsed="false">
      <c r="A272" s="0" t="s">
        <v>300</v>
      </c>
      <c r="B272" s="0" t="str">
        <f aca="false">MID(A272,3,6)</f>
        <v>031281</v>
      </c>
      <c r="C272" s="0" t="str">
        <f aca="false">RIGHT(A272,1)</f>
        <v>1</v>
      </c>
      <c r="D272" s="0" t="n">
        <v>146172.166445854</v>
      </c>
      <c r="E272" s="0" t="n">
        <v>371317.202253707</v>
      </c>
      <c r="F272" s="0" t="n">
        <v>2.54027296223493</v>
      </c>
      <c r="G272" s="0" t="n">
        <v>394.671622142896</v>
      </c>
      <c r="H272" s="0" t="n">
        <v>0.00270004633398584</v>
      </c>
      <c r="I272" s="0" t="n">
        <v>5590.96188140736</v>
      </c>
      <c r="J272" s="0" t="n">
        <v>0.038249155207523</v>
      </c>
      <c r="K272" s="0" t="n">
        <v>14270.8767774322</v>
      </c>
      <c r="L272" s="0" t="n">
        <v>0.0976306031745004</v>
      </c>
      <c r="M272" s="0" t="n">
        <v>147692.827257337</v>
      </c>
      <c r="N272" s="0" t="n">
        <v>1.01040321730503</v>
      </c>
      <c r="O272" s="0" t="n">
        <v>5342.44211639863</v>
      </c>
      <c r="P272" s="0" t="n">
        <v>0.036548969932505</v>
      </c>
      <c r="Q272" s="0" t="n">
        <v>443.043870223548</v>
      </c>
      <c r="R272" s="0" t="n">
        <v>0.00303097286573818</v>
      </c>
      <c r="S272" s="0" t="n">
        <v>175163.081361455</v>
      </c>
      <c r="T272" s="0" t="n">
        <v>1.19833403048275</v>
      </c>
      <c r="U272" s="0" t="n">
        <v>747.345252045338</v>
      </c>
      <c r="V272" s="0" t="n">
        <v>0.00511277399943425</v>
      </c>
      <c r="W272" s="0" t="n">
        <v>91.2252765864077</v>
      </c>
      <c r="X272" s="0" t="n">
        <v>0.000624094715187791</v>
      </c>
      <c r="Y272" s="0" t="n">
        <v>33.54513540166</v>
      </c>
      <c r="Z272" s="0" t="n">
        <v>0.000229490580986128</v>
      </c>
      <c r="AA272" s="0" t="n">
        <v>2569.47266845986</v>
      </c>
      <c r="AB272" s="0" t="n">
        <v>0.0175783990272297</v>
      </c>
      <c r="AC272" s="0" t="n">
        <v>0</v>
      </c>
      <c r="AD272" s="0" t="n">
        <f aca="false">AC272/D272</f>
        <v>0</v>
      </c>
    </row>
    <row r="273" customFormat="false" ht="15" hidden="false" customHeight="false" outlineLevel="0" collapsed="false">
      <c r="A273" s="0" t="s">
        <v>301</v>
      </c>
      <c r="B273" s="0" t="str">
        <f aca="false">MID(A273,3,6)</f>
        <v>031285</v>
      </c>
      <c r="C273" s="0" t="str">
        <f aca="false">RIGHT(A273,1)</f>
        <v>1</v>
      </c>
      <c r="D273" s="0" t="n">
        <v>5164676.3753564</v>
      </c>
      <c r="E273" s="0" t="n">
        <v>3568163.2629517</v>
      </c>
      <c r="F273" s="0" t="n">
        <v>0.690878383005261</v>
      </c>
      <c r="G273" s="0" t="n">
        <v>3831.98818324389</v>
      </c>
      <c r="H273" s="0" t="n">
        <v>0.000741960948710839</v>
      </c>
      <c r="I273" s="0" t="n">
        <v>2045.23777778804</v>
      </c>
      <c r="J273" s="0" t="n">
        <v>0.000396005021253031</v>
      </c>
      <c r="K273" s="0" t="n">
        <v>120154.695766</v>
      </c>
      <c r="L273" s="0" t="n">
        <v>0.0232647095448858</v>
      </c>
      <c r="M273" s="0" t="n">
        <v>106729.748007335</v>
      </c>
      <c r="N273" s="0" t="n">
        <v>0.0206653312328732</v>
      </c>
      <c r="O273" s="0" t="n">
        <v>8934.85136290901</v>
      </c>
      <c r="P273" s="0" t="n">
        <v>0.00172999249392319</v>
      </c>
      <c r="Q273" s="0" t="n">
        <v>0</v>
      </c>
      <c r="R273" s="0" t="n">
        <v>0</v>
      </c>
      <c r="S273" s="0" t="n">
        <v>5683332.20021735</v>
      </c>
      <c r="T273" s="0" t="n">
        <v>1.10042368333779</v>
      </c>
      <c r="U273" s="0" t="n">
        <v>905.440850556349</v>
      </c>
      <c r="V273" s="0" t="n">
        <v>0.000175314150345745</v>
      </c>
      <c r="W273" s="0" t="n">
        <v>1427.54746947742</v>
      </c>
      <c r="X273" s="0" t="n">
        <v>0.000276405986692421</v>
      </c>
      <c r="Y273" s="0" t="n">
        <v>4142794.12524566</v>
      </c>
      <c r="Z273" s="0" t="n">
        <v>0.802140119565532</v>
      </c>
      <c r="AA273" s="0" t="n">
        <v>142.807936959146</v>
      </c>
      <c r="AB273" s="0" t="n">
        <v>2.76508974774419E-005</v>
      </c>
      <c r="AC273" s="0" t="n">
        <v>0</v>
      </c>
      <c r="AD273" s="0" t="n">
        <f aca="false">AC273/D273</f>
        <v>0</v>
      </c>
    </row>
    <row r="274" customFormat="false" ht="15" hidden="false" customHeight="false" outlineLevel="0" collapsed="false">
      <c r="A274" s="0" t="s">
        <v>302</v>
      </c>
      <c r="B274" s="0" t="str">
        <f aca="false">MID(A274,3,6)</f>
        <v>031300</v>
      </c>
      <c r="C274" s="0" t="str">
        <f aca="false">RIGHT(A274,1)</f>
        <v>1</v>
      </c>
      <c r="D274" s="0" t="n">
        <v>429011.094168597</v>
      </c>
      <c r="E274" s="0" t="n">
        <v>590383.566140382</v>
      </c>
      <c r="F274" s="0" t="n">
        <v>1.37614988088948</v>
      </c>
      <c r="G274" s="0" t="n">
        <v>1118.47212256897</v>
      </c>
      <c r="H274" s="0" t="n">
        <v>0.00260709370403698</v>
      </c>
      <c r="I274" s="0" t="n">
        <v>4183.00899334669</v>
      </c>
      <c r="J274" s="0" t="n">
        <v>0.00975035156480781</v>
      </c>
      <c r="K274" s="0" t="n">
        <v>18728.1516468744</v>
      </c>
      <c r="L274" s="0" t="n">
        <v>0.0436542362224191</v>
      </c>
      <c r="M274" s="0" t="n">
        <v>44708.4356089935</v>
      </c>
      <c r="N274" s="0" t="n">
        <v>0.104212772622201</v>
      </c>
      <c r="O274" s="0" t="n">
        <v>7520.32858783434</v>
      </c>
      <c r="P274" s="0" t="n">
        <v>0.0175294501472238</v>
      </c>
      <c r="Q274" s="0" t="n">
        <v>2346.74268598123</v>
      </c>
      <c r="R274" s="0" t="n">
        <v>0.00547012121103559</v>
      </c>
      <c r="S274" s="0" t="n">
        <v>930433.188502583</v>
      </c>
      <c r="T274" s="0" t="n">
        <v>2.16878584528383</v>
      </c>
      <c r="U274" s="0" t="n">
        <v>1220.81027192443</v>
      </c>
      <c r="V274" s="0" t="n">
        <v>0.00284563799985243</v>
      </c>
      <c r="W274" s="0" t="n">
        <v>5716.27861353307</v>
      </c>
      <c r="X274" s="0" t="n">
        <v>0.0133243141989392</v>
      </c>
      <c r="Y274" s="0" t="n">
        <v>278535.579645807</v>
      </c>
      <c r="Z274" s="0" t="n">
        <v>0.649250295462861</v>
      </c>
      <c r="AA274" s="0" t="n">
        <v>6002.22408841284</v>
      </c>
      <c r="AB274" s="0" t="n">
        <v>0.0139908365308008</v>
      </c>
      <c r="AC274" s="0" t="n">
        <v>0</v>
      </c>
      <c r="AD274" s="0" t="n">
        <f aca="false">AC274/D274</f>
        <v>0</v>
      </c>
    </row>
    <row r="275" customFormat="false" ht="15" hidden="false" customHeight="false" outlineLevel="0" collapsed="false">
      <c r="A275" s="0" t="s">
        <v>303</v>
      </c>
      <c r="B275" s="0" t="str">
        <f aca="false">MID(A275,3,6)</f>
        <v>031310</v>
      </c>
      <c r="C275" s="0" t="str">
        <f aca="false">RIGHT(A275,1)</f>
        <v>1</v>
      </c>
      <c r="D275" s="0" t="n">
        <v>2458577.13014342</v>
      </c>
      <c r="E275" s="0" t="n">
        <v>11316134.9655005</v>
      </c>
      <c r="F275" s="0" t="n">
        <v>4.60271708654523</v>
      </c>
      <c r="G275" s="0" t="n">
        <v>148.811004043069</v>
      </c>
      <c r="H275" s="0" t="n">
        <v>6.05272871932994E-005</v>
      </c>
      <c r="I275" s="0" t="n">
        <v>19761.9441345407</v>
      </c>
      <c r="J275" s="0" t="n">
        <v>0.00803795979888087</v>
      </c>
      <c r="K275" s="0" t="n">
        <v>131224.996162516</v>
      </c>
      <c r="L275" s="0" t="n">
        <v>0.0533743662355067</v>
      </c>
      <c r="M275" s="0" t="n">
        <v>64423.4605707192</v>
      </c>
      <c r="N275" s="0" t="n">
        <v>0.0262035548044657</v>
      </c>
      <c r="O275" s="0" t="n">
        <v>6873.25827005388</v>
      </c>
      <c r="P275" s="0" t="n">
        <v>0.00279562442267285</v>
      </c>
      <c r="Q275" s="0" t="n">
        <v>18304.9722089867</v>
      </c>
      <c r="R275" s="0" t="n">
        <v>0.00744535202274451</v>
      </c>
      <c r="S275" s="0" t="n">
        <v>8197672.26134026</v>
      </c>
      <c r="T275" s="0" t="n">
        <v>3.33431567422986</v>
      </c>
      <c r="U275" s="0" t="n">
        <v>539.024795070175</v>
      </c>
      <c r="V275" s="0" t="n">
        <v>0.000219242580784411</v>
      </c>
      <c r="W275" s="0" t="n">
        <v>85.877346391519</v>
      </c>
      <c r="X275" s="0" t="n">
        <v>3.49296938211206E-005</v>
      </c>
      <c r="Y275" s="0" t="n">
        <v>672.678117653887</v>
      </c>
      <c r="Z275" s="0" t="n">
        <v>0.000273604642867009</v>
      </c>
      <c r="AA275" s="0" t="n">
        <v>0</v>
      </c>
      <c r="AB275" s="0" t="n">
        <v>0</v>
      </c>
      <c r="AC275" s="0" t="n">
        <v>0</v>
      </c>
      <c r="AD275" s="0" t="n">
        <f aca="false">AC275/D275</f>
        <v>0</v>
      </c>
    </row>
    <row r="276" customFormat="false" ht="15" hidden="false" customHeight="false" outlineLevel="0" collapsed="false">
      <c r="A276" s="0" t="s">
        <v>304</v>
      </c>
      <c r="B276" s="0" t="str">
        <f aca="false">MID(A276,3,6)</f>
        <v>031319</v>
      </c>
      <c r="C276" s="0" t="str">
        <f aca="false">RIGHT(A276,1)</f>
        <v>1</v>
      </c>
      <c r="D276" s="0" t="n">
        <v>793669.832099136</v>
      </c>
      <c r="E276" s="0" t="n">
        <v>2575096.30487288</v>
      </c>
      <c r="F276" s="0" t="n">
        <v>3.24454351258652</v>
      </c>
      <c r="G276" s="0" t="n">
        <v>0</v>
      </c>
      <c r="H276" s="0" t="n">
        <v>0</v>
      </c>
      <c r="I276" s="0" t="n">
        <v>263.094444202813</v>
      </c>
      <c r="J276" s="0" t="n">
        <v>0.000331491047740807</v>
      </c>
      <c r="M276" s="0" t="n">
        <v>492.560582264163</v>
      </c>
      <c r="N276" s="0" t="n">
        <v>0.000620611446149358</v>
      </c>
      <c r="O276" s="0" t="n">
        <v>7290.8416355713</v>
      </c>
      <c r="P276" s="0" t="n">
        <v>0.00918624009720532</v>
      </c>
      <c r="Q276" s="0" t="n">
        <v>2800.94884706059</v>
      </c>
      <c r="R276" s="0" t="n">
        <v>0.00352911088941419</v>
      </c>
      <c r="S276" s="0" t="n">
        <v>3738029.06201237</v>
      </c>
      <c r="T276" s="0" t="n">
        <v>4.70980363727049</v>
      </c>
      <c r="U276" s="0" t="n">
        <v>263.658915187184</v>
      </c>
      <c r="V276" s="0" t="n">
        <v>0.00033220226412014</v>
      </c>
      <c r="W276" s="0" t="n">
        <v>0</v>
      </c>
      <c r="X276" s="0" t="n">
        <v>0</v>
      </c>
      <c r="Y276" s="0" t="n">
        <v>66.8648305103251</v>
      </c>
      <c r="Z276" s="0" t="n">
        <v>8.42476654725275E-005</v>
      </c>
      <c r="AA276" s="0" t="n">
        <v>1387.72906343917</v>
      </c>
      <c r="AB276" s="0" t="n">
        <v>0.00174849667621716</v>
      </c>
      <c r="AC276" s="0" t="n">
        <v>9211.5229641478</v>
      </c>
      <c r="AD276" s="0" t="n">
        <f aca="false">AC276/D276</f>
        <v>0.0116062405191649</v>
      </c>
    </row>
    <row r="277" customFormat="false" ht="15" hidden="false" customHeight="false" outlineLevel="0" collapsed="false">
      <c r="A277" s="0" t="s">
        <v>305</v>
      </c>
      <c r="B277" s="0" t="str">
        <f aca="false">MID(A277,3,6)</f>
        <v>031330</v>
      </c>
      <c r="C277" s="0" t="str">
        <f aca="false">RIGHT(A277,1)</f>
        <v>1</v>
      </c>
      <c r="D277" s="0" t="n">
        <v>80646.274485056</v>
      </c>
      <c r="E277" s="0" t="n">
        <v>191913.961673881</v>
      </c>
      <c r="F277" s="0" t="n">
        <v>2.37970027629042</v>
      </c>
      <c r="G277" s="0" t="n">
        <v>590.366444212949</v>
      </c>
      <c r="H277" s="0" t="n">
        <v>0.00732044285966794</v>
      </c>
      <c r="I277" s="0" t="n">
        <v>47.1555518318089</v>
      </c>
      <c r="J277" s="0" t="n">
        <v>0.000584720771454197</v>
      </c>
      <c r="M277" s="0" t="n">
        <v>0</v>
      </c>
      <c r="N277" s="0" t="n">
        <v>0</v>
      </c>
      <c r="O277" s="0" t="n">
        <v>1450.54510889637</v>
      </c>
      <c r="P277" s="0" t="n">
        <v>0.0179865110714465</v>
      </c>
      <c r="Q277" s="0" t="n">
        <v>0</v>
      </c>
      <c r="R277" s="0" t="n">
        <v>0</v>
      </c>
      <c r="S277" s="0" t="n">
        <v>118891.67949935</v>
      </c>
      <c r="T277" s="0" t="n">
        <v>1.47423647599966</v>
      </c>
      <c r="U277" s="0" t="n">
        <v>1214.45743711014</v>
      </c>
      <c r="V277" s="0" t="n">
        <v>0.0150590643506438</v>
      </c>
      <c r="W277" s="0" t="n">
        <v>0</v>
      </c>
      <c r="X277" s="0" t="n">
        <v>0</v>
      </c>
      <c r="Y277" s="0" t="n">
        <v>64.5990599040925</v>
      </c>
      <c r="Z277" s="0" t="n">
        <v>0.000801017285876769</v>
      </c>
      <c r="AA277" s="0" t="n">
        <v>0</v>
      </c>
      <c r="AB277" s="0" t="n">
        <v>0</v>
      </c>
      <c r="AC277" s="0" t="n">
        <v>0</v>
      </c>
      <c r="AD277" s="0" t="n">
        <f aca="false">AC277/D277</f>
        <v>0</v>
      </c>
    </row>
    <row r="278" customFormat="false" ht="15" hidden="false" customHeight="false" outlineLevel="0" collapsed="false">
      <c r="A278" s="0" t="s">
        <v>306</v>
      </c>
      <c r="B278" s="0" t="str">
        <f aca="false">MID(A278,3,6)</f>
        <v>031330</v>
      </c>
      <c r="C278" s="0" t="str">
        <f aca="false">RIGHT(A278,1)</f>
        <v>2</v>
      </c>
      <c r="D278" s="0" t="n">
        <v>150919.444899292</v>
      </c>
      <c r="E278" s="0" t="n">
        <v>490829.271302753</v>
      </c>
      <c r="F278" s="0" t="n">
        <v>3.25225998300141</v>
      </c>
      <c r="G278" s="0" t="n">
        <v>678.05295108154</v>
      </c>
      <c r="H278" s="0" t="n">
        <v>0.00449281370955215</v>
      </c>
      <c r="I278" s="0" t="n">
        <v>528.247249642303</v>
      </c>
      <c r="J278" s="0" t="n">
        <v>0.00350019343097107</v>
      </c>
      <c r="K278" s="0" t="n">
        <v>1144.11293299316</v>
      </c>
      <c r="L278" s="0" t="n">
        <v>0.00758095110776893</v>
      </c>
      <c r="M278" s="0" t="n">
        <v>331.710500674981</v>
      </c>
      <c r="N278" s="0" t="n">
        <v>0.00219793082923364</v>
      </c>
      <c r="O278" s="0" t="n">
        <v>1885.18419215856</v>
      </c>
      <c r="P278" s="0" t="n">
        <v>0.0124913273661756</v>
      </c>
      <c r="Q278" s="0" t="n">
        <v>3296.19218504017</v>
      </c>
      <c r="R278" s="0" t="n">
        <v>0.0218407388606532</v>
      </c>
      <c r="S278" s="0" t="n">
        <v>286535.428406276</v>
      </c>
      <c r="T278" s="0" t="n">
        <v>1.8985984781317</v>
      </c>
      <c r="U278" s="0" t="n">
        <v>931.290190225672</v>
      </c>
      <c r="V278" s="0" t="n">
        <v>0.0061707766739211</v>
      </c>
      <c r="W278" s="0" t="n">
        <v>75.5647836287267</v>
      </c>
      <c r="X278" s="0" t="n">
        <v>0.000500696140773317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f aca="false">AC278/D278</f>
        <v>0</v>
      </c>
    </row>
    <row r="279" customFormat="false" ht="15" hidden="false" customHeight="false" outlineLevel="0" collapsed="false">
      <c r="A279" s="0" t="s">
        <v>307</v>
      </c>
      <c r="B279" s="0" t="str">
        <f aca="false">MID(A279,3,6)</f>
        <v>031354</v>
      </c>
      <c r="C279" s="0" t="str">
        <f aca="false">RIGHT(A279,1)</f>
        <v>1</v>
      </c>
      <c r="D279" s="0" t="n">
        <v>360204.85034308</v>
      </c>
      <c r="E279" s="0" t="n">
        <v>87687.1385636079</v>
      </c>
      <c r="F279" s="0" t="n">
        <v>0.243436862330115</v>
      </c>
      <c r="G279" s="0" t="n">
        <v>17932.6994572223</v>
      </c>
      <c r="H279" s="0" t="n">
        <v>0.049784725108899</v>
      </c>
      <c r="I279" s="0" t="n">
        <v>6385.47338985801</v>
      </c>
      <c r="J279" s="0" t="n">
        <v>0.0177273387178882</v>
      </c>
      <c r="K279" s="0" t="n">
        <v>133951.285390528</v>
      </c>
      <c r="L279" s="0" t="n">
        <v>0.371875296134811</v>
      </c>
      <c r="M279" s="0" t="n">
        <v>5321.4875067527</v>
      </c>
      <c r="N279" s="0" t="n">
        <v>0.0147735031932085</v>
      </c>
      <c r="O279" s="0" t="n">
        <v>764.469649793932</v>
      </c>
      <c r="P279" s="0" t="n">
        <v>0.00212231914441409</v>
      </c>
      <c r="Q279" s="0" t="n">
        <v>0</v>
      </c>
      <c r="R279" s="0" t="n">
        <v>0</v>
      </c>
      <c r="S279" s="0" t="n">
        <v>85851.3816758945</v>
      </c>
      <c r="T279" s="0" t="n">
        <v>0.238340437654087</v>
      </c>
      <c r="U279" s="0" t="n">
        <v>59.4817182207144</v>
      </c>
      <c r="V279" s="0" t="n">
        <v>0.000165133029619286</v>
      </c>
      <c r="W279" s="0" t="n">
        <v>7225.72767178564</v>
      </c>
      <c r="X279" s="0" t="n">
        <v>0.0200600510095948</v>
      </c>
      <c r="Y279" s="0" t="n">
        <v>337034.171863607</v>
      </c>
      <c r="Z279" s="0" t="n">
        <v>0.935673607789001</v>
      </c>
      <c r="AA279" s="0" t="n">
        <v>106.164213219937</v>
      </c>
      <c r="AB279" s="0" t="n">
        <v>0.000294732880800522</v>
      </c>
      <c r="AC279" s="0" t="n">
        <v>17103.4724767914</v>
      </c>
      <c r="AD279" s="0" t="n">
        <f aca="false">AC279/D279</f>
        <v>0.0474826267900087</v>
      </c>
    </row>
    <row r="280" customFormat="false" ht="15" hidden="false" customHeight="false" outlineLevel="0" collapsed="false">
      <c r="A280" s="0" t="s">
        <v>308</v>
      </c>
      <c r="B280" s="0" t="str">
        <f aca="false">MID(A280,3,6)</f>
        <v>031365</v>
      </c>
      <c r="C280" s="0" t="str">
        <f aca="false">RIGHT(A280,1)</f>
        <v>1</v>
      </c>
      <c r="D280" s="0" t="n">
        <v>2174915.15806416</v>
      </c>
      <c r="E280" s="0" t="n">
        <v>0</v>
      </c>
      <c r="F280" s="0" t="n">
        <v>0</v>
      </c>
      <c r="G280" s="0" t="n">
        <v>4719.77054645007</v>
      </c>
      <c r="H280" s="0" t="n">
        <v>0.00217009409721114</v>
      </c>
      <c r="I280" s="0" t="n">
        <v>104.510474894821</v>
      </c>
      <c r="J280" s="0" t="n">
        <v>4.80526674832885E-005</v>
      </c>
      <c r="K280" s="0" t="n">
        <v>1059810.27144938</v>
      </c>
      <c r="L280" s="0" t="n">
        <v>0.487288098351704</v>
      </c>
      <c r="M280" s="0" t="n">
        <v>250132.859473573</v>
      </c>
      <c r="N280" s="0" t="n">
        <v>0.11500809976248</v>
      </c>
      <c r="O280" s="0" t="n">
        <v>2457.97781937369</v>
      </c>
      <c r="P280" s="0" t="n">
        <v>0.00113014882914397</v>
      </c>
      <c r="Q280" s="0" t="n">
        <v>10088.3695464385</v>
      </c>
      <c r="R280" s="0" t="n">
        <v>0.00463851176402574</v>
      </c>
      <c r="S280" s="0" t="n">
        <v>1912805.17150867</v>
      </c>
      <c r="T280" s="0" t="n">
        <v>0.879484960328849</v>
      </c>
      <c r="U280" s="0" t="n">
        <v>1220.86836938109</v>
      </c>
      <c r="V280" s="0" t="n">
        <v>0.000561340687177775</v>
      </c>
      <c r="W280" s="0" t="n">
        <v>141.429960075878</v>
      </c>
      <c r="X280" s="0" t="n">
        <v>6.50278055911668E-005</v>
      </c>
      <c r="Y280" s="0" t="n">
        <v>1230461.61761811</v>
      </c>
      <c r="Z280" s="0" t="n">
        <v>0.5657515480803</v>
      </c>
      <c r="AA280" s="0" t="n">
        <v>2285.99648824908</v>
      </c>
      <c r="AB280" s="0" t="n">
        <v>0.00105107386822564</v>
      </c>
      <c r="AC280" s="0" t="n">
        <v>0</v>
      </c>
      <c r="AD280" s="0" t="n">
        <f aca="false">AC280/D280</f>
        <v>0</v>
      </c>
    </row>
    <row r="281" customFormat="false" ht="15" hidden="false" customHeight="false" outlineLevel="0" collapsed="false">
      <c r="A281" s="0" t="s">
        <v>309</v>
      </c>
      <c r="B281" s="0" t="str">
        <f aca="false">MID(A281,3,6)</f>
        <v>031365</v>
      </c>
      <c r="C281" s="0" t="str">
        <f aca="false">RIGHT(A281,1)</f>
        <v>2</v>
      </c>
      <c r="D281" s="0" t="n">
        <v>63071.3002105797</v>
      </c>
      <c r="E281" s="0" t="n">
        <v>164473.538580241</v>
      </c>
      <c r="F281" s="0" t="n">
        <v>2.60773978071015</v>
      </c>
      <c r="G281" s="0" t="n">
        <v>1434.46420794513</v>
      </c>
      <c r="H281" s="0" t="n">
        <v>0.0227435331625605</v>
      </c>
      <c r="I281" s="0" t="n">
        <v>5.76137223030512</v>
      </c>
      <c r="J281" s="0" t="n">
        <v>9.13469709847316E-005</v>
      </c>
      <c r="K281" s="0" t="n">
        <v>12565.3470154108</v>
      </c>
      <c r="L281" s="0" t="n">
        <v>0.199224480444484</v>
      </c>
      <c r="M281" s="0" t="n">
        <v>2378.22878642825</v>
      </c>
      <c r="N281" s="0" t="n">
        <v>0.037706988416093</v>
      </c>
      <c r="O281" s="0" t="n">
        <v>3007.22843634109</v>
      </c>
      <c r="P281" s="0" t="n">
        <v>0.0476798230938745</v>
      </c>
      <c r="Q281" s="0" t="n">
        <v>800.350585552133</v>
      </c>
      <c r="R281" s="0" t="n">
        <v>0.0126896160833843</v>
      </c>
      <c r="S281" s="0" t="n">
        <v>124093.006592654</v>
      </c>
      <c r="T281" s="0" t="n">
        <v>1.96750354247237</v>
      </c>
      <c r="U281" s="0" t="n">
        <v>1500.73020341914</v>
      </c>
      <c r="V281" s="0" t="n">
        <v>0.0237941852856778</v>
      </c>
      <c r="W281" s="0" t="n">
        <v>180.220196146465</v>
      </c>
      <c r="X281" s="0" t="n">
        <v>0.00285740416869089</v>
      </c>
      <c r="Y281" s="0" t="n">
        <v>0</v>
      </c>
      <c r="Z281" s="0" t="n">
        <v>0</v>
      </c>
      <c r="AA281" s="0" t="n">
        <v>87.4511997189105</v>
      </c>
      <c r="AB281" s="0" t="n">
        <v>0.00138654505974876</v>
      </c>
      <c r="AD281" s="0" t="n">
        <f aca="false">AC281/D281</f>
        <v>0</v>
      </c>
    </row>
    <row r="282" customFormat="false" ht="15" hidden="false" customHeight="false" outlineLevel="0" collapsed="false">
      <c r="A282" s="0" t="s">
        <v>310</v>
      </c>
      <c r="B282" s="0" t="str">
        <f aca="false">MID(A282,3,6)</f>
        <v>031383</v>
      </c>
      <c r="C282" s="0" t="str">
        <f aca="false">RIGHT(A282,1)</f>
        <v>1</v>
      </c>
      <c r="D282" s="0" t="n">
        <v>550447.212397668</v>
      </c>
      <c r="E282" s="0" t="n">
        <v>221579.512954042</v>
      </c>
      <c r="F282" s="0" t="n">
        <v>0.402544527365074</v>
      </c>
      <c r="G282" s="0" t="n">
        <v>12515.6324775543</v>
      </c>
      <c r="H282" s="0" t="n">
        <v>0.0227372074845071</v>
      </c>
      <c r="I282" s="0" t="n">
        <v>7046.33803731736</v>
      </c>
      <c r="J282" s="0" t="n">
        <v>0.0128011149454723</v>
      </c>
      <c r="K282" s="0" t="n">
        <v>219677.772995802</v>
      </c>
      <c r="L282" s="0" t="n">
        <v>0.399089627575581</v>
      </c>
      <c r="M282" s="0" t="n">
        <v>70397.874180748</v>
      </c>
      <c r="N282" s="0" t="n">
        <v>0.127892144051571</v>
      </c>
      <c r="O282" s="0" t="n">
        <v>6843.25417777188</v>
      </c>
      <c r="P282" s="0" t="n">
        <v>0.0124321715573118</v>
      </c>
      <c r="Q282" s="0" t="n">
        <v>377.935316090176</v>
      </c>
      <c r="R282" s="0" t="n">
        <v>0.000686596839039196</v>
      </c>
      <c r="S282" s="0" t="n">
        <v>352762.628537538</v>
      </c>
      <c r="T282" s="0" t="n">
        <v>0.640865500982293</v>
      </c>
      <c r="U282" s="0" t="n">
        <v>731.081695319461</v>
      </c>
      <c r="V282" s="0" t="n">
        <v>0.00132815950168042</v>
      </c>
      <c r="W282" s="0" t="n">
        <v>12566.9262291776</v>
      </c>
      <c r="X282" s="0" t="n">
        <v>0.0228303930806333</v>
      </c>
      <c r="Y282" s="0" t="n">
        <v>1132232.75355948</v>
      </c>
      <c r="Z282" s="0" t="n">
        <v>2.05693248700023</v>
      </c>
      <c r="AA282" s="0" t="n">
        <v>609.438051900385</v>
      </c>
      <c r="AB282" s="0" t="n">
        <v>0.00110716893132361</v>
      </c>
      <c r="AC282" s="0" t="n">
        <v>1875.52588736315</v>
      </c>
      <c r="AD282" s="0" t="n">
        <f aca="false">AC282/D282</f>
        <v>0.00340727656552866</v>
      </c>
    </row>
    <row r="283" customFormat="false" ht="15" hidden="false" customHeight="false" outlineLevel="0" collapsed="false">
      <c r="A283" s="0" t="s">
        <v>311</v>
      </c>
      <c r="B283" s="0" t="str">
        <f aca="false">MID(A283,3,6)</f>
        <v>031386</v>
      </c>
      <c r="C283" s="0" t="str">
        <f aca="false">RIGHT(A283,1)</f>
        <v>1</v>
      </c>
      <c r="D283" s="0" t="n">
        <v>98694.4012083612</v>
      </c>
      <c r="E283" s="0" t="n">
        <v>111648.157338793</v>
      </c>
      <c r="F283" s="0" t="n">
        <v>1.13125117505991</v>
      </c>
      <c r="G283" s="0" t="n">
        <v>88.4982430186092</v>
      </c>
      <c r="H283" s="0" t="n">
        <v>0.000896689598752151</v>
      </c>
      <c r="I283" s="0" t="n">
        <v>107.73280956754</v>
      </c>
      <c r="J283" s="0" t="n">
        <v>0.00109157974767076</v>
      </c>
      <c r="K283" s="0" t="n">
        <v>59.8396784085343</v>
      </c>
      <c r="L283" s="0" t="n">
        <v>0.000606312796631718</v>
      </c>
      <c r="M283" s="0" t="n">
        <v>924.700405295478</v>
      </c>
      <c r="N283" s="0" t="n">
        <v>0.00936932991105821</v>
      </c>
      <c r="O283" s="0" t="n">
        <v>2007.49261002056</v>
      </c>
      <c r="P283" s="0" t="n">
        <v>0.0203404913089486</v>
      </c>
      <c r="Q283" s="0" t="n">
        <v>0</v>
      </c>
      <c r="R283" s="0" t="n">
        <v>0</v>
      </c>
      <c r="S283" s="0" t="n">
        <v>164061.024467104</v>
      </c>
      <c r="T283" s="0" t="n">
        <v>1.66231338818037</v>
      </c>
      <c r="U283" s="0" t="n">
        <v>63.9390672714622</v>
      </c>
      <c r="V283" s="0" t="n">
        <v>0.000647848981184613</v>
      </c>
      <c r="W283" s="0" t="n">
        <v>0</v>
      </c>
      <c r="X283" s="0" t="n">
        <v>0</v>
      </c>
      <c r="Y283" s="0" t="n">
        <v>505.346333583998</v>
      </c>
      <c r="Z283" s="0" t="n">
        <v>0.00512031409478966</v>
      </c>
      <c r="AA283" s="0" t="n">
        <v>0</v>
      </c>
      <c r="AB283" s="0" t="n">
        <v>0</v>
      </c>
      <c r="AC283" s="0" t="n">
        <v>0</v>
      </c>
      <c r="AD283" s="0" t="n">
        <f aca="false">AC283/D283</f>
        <v>0</v>
      </c>
    </row>
    <row r="284" customFormat="false" ht="15" hidden="false" customHeight="false" outlineLevel="0" collapsed="false">
      <c r="A284" s="0" t="s">
        <v>312</v>
      </c>
      <c r="B284" s="0" t="str">
        <f aca="false">MID(A284,3,6)</f>
        <v>040002</v>
      </c>
      <c r="C284" s="0" t="str">
        <f aca="false">RIGHT(A284,1)</f>
        <v>1</v>
      </c>
      <c r="D284" s="0" t="n">
        <v>75900.9690314878</v>
      </c>
      <c r="E284" s="0" t="n">
        <v>67640.2577877188</v>
      </c>
      <c r="F284" s="0" t="n">
        <v>0.891164614244358</v>
      </c>
      <c r="G284" s="0" t="n">
        <v>78.5980879214382</v>
      </c>
      <c r="H284" s="0" t="n">
        <v>0.00103553470956124</v>
      </c>
      <c r="I284" s="0" t="n">
        <v>289.22183496146</v>
      </c>
      <c r="J284" s="0" t="n">
        <v>0.00381051571082677</v>
      </c>
      <c r="K284" s="0" t="n">
        <v>998.567776748919</v>
      </c>
      <c r="L284" s="0" t="n">
        <v>0.0131561927270607</v>
      </c>
      <c r="O284" s="0" t="n">
        <v>6434.78487082744</v>
      </c>
      <c r="P284" s="0" t="n">
        <v>0.0847786919315608</v>
      </c>
      <c r="S284" s="0" t="n">
        <v>53811.642511516</v>
      </c>
      <c r="T284" s="0" t="n">
        <v>0.70897174565969</v>
      </c>
      <c r="U284" s="0" t="n">
        <v>878.305787951995</v>
      </c>
      <c r="V284" s="0" t="n">
        <v>0.0115717335253997</v>
      </c>
      <c r="W284" s="0" t="n">
        <v>0</v>
      </c>
      <c r="X284" s="0" t="n">
        <v>0</v>
      </c>
      <c r="Y284" s="0" t="n">
        <v>467.487277516707</v>
      </c>
      <c r="Z284" s="0" t="n">
        <v>0.00615917403271582</v>
      </c>
      <c r="AA284" s="0" t="n">
        <v>0</v>
      </c>
      <c r="AB284" s="0" t="n">
        <v>0</v>
      </c>
      <c r="AC284" s="0" t="n">
        <v>0</v>
      </c>
      <c r="AD284" s="0" t="n">
        <f aca="false">AC284/D284</f>
        <v>0</v>
      </c>
    </row>
    <row r="285" customFormat="false" ht="15" hidden="false" customHeight="false" outlineLevel="0" collapsed="false">
      <c r="A285" s="0" t="s">
        <v>313</v>
      </c>
      <c r="B285" s="0" t="str">
        <f aca="false">MID(A285,3,6)</f>
        <v>040004</v>
      </c>
      <c r="C285" s="0" t="str">
        <f aca="false">RIGHT(A285,1)</f>
        <v>1</v>
      </c>
      <c r="D285" s="0" t="n">
        <v>52750.3622414857</v>
      </c>
      <c r="E285" s="0" t="n">
        <v>47018.7231183314</v>
      </c>
      <c r="F285" s="0" t="n">
        <v>0.891344080313317</v>
      </c>
      <c r="G285" s="0" t="n">
        <v>901.878387133116</v>
      </c>
      <c r="H285" s="0" t="n">
        <v>0.0170971032010057</v>
      </c>
      <c r="I285" s="0" t="n">
        <v>6.84784502328424</v>
      </c>
      <c r="J285" s="0" t="n">
        <v>0.000129816075801253</v>
      </c>
      <c r="K285" s="0" t="n">
        <v>210.410210179367</v>
      </c>
      <c r="L285" s="0" t="n">
        <v>0.00398879175873961</v>
      </c>
      <c r="M285" s="0" t="n">
        <v>55.9335551528571</v>
      </c>
      <c r="N285" s="0" t="n">
        <v>0.00106034447492131</v>
      </c>
      <c r="O285" s="0" t="n">
        <v>3840.68337017706</v>
      </c>
      <c r="P285" s="0" t="n">
        <v>0.0728086634286</v>
      </c>
      <c r="Q285" s="0" t="n">
        <v>0</v>
      </c>
      <c r="R285" s="0" t="n">
        <v>0</v>
      </c>
      <c r="S285" s="0" t="n">
        <v>31408.3214177076</v>
      </c>
      <c r="T285" s="0" t="n">
        <v>0.595414326709712</v>
      </c>
      <c r="U285" s="0" t="n">
        <v>1682.12336933464</v>
      </c>
      <c r="V285" s="0" t="n">
        <v>0.0318883756974796</v>
      </c>
      <c r="W285" s="0" t="n">
        <v>0</v>
      </c>
      <c r="X285" s="0" t="n">
        <v>0</v>
      </c>
      <c r="Y285" s="0" t="n">
        <v>73.519262312101</v>
      </c>
      <c r="Z285" s="0" t="n">
        <v>0.00139372052035467</v>
      </c>
      <c r="AA285" s="0" t="n">
        <v>0</v>
      </c>
      <c r="AB285" s="0" t="n">
        <v>0</v>
      </c>
      <c r="AC285" s="0" t="n">
        <v>0</v>
      </c>
      <c r="AD285" s="0" t="n">
        <f aca="false">AC285/D285</f>
        <v>0</v>
      </c>
    </row>
    <row r="286" customFormat="false" ht="15" hidden="false" customHeight="false" outlineLevel="0" collapsed="false">
      <c r="A286" s="0" t="s">
        <v>314</v>
      </c>
      <c r="B286" s="0" t="str">
        <f aca="false">MID(A286,3,6)</f>
        <v>040004</v>
      </c>
      <c r="C286" s="0" t="str">
        <f aca="false">RIGHT(A286,1)</f>
        <v>2</v>
      </c>
      <c r="D286" s="0" t="n">
        <v>33242.8258212868</v>
      </c>
      <c r="E286" s="0" t="n">
        <v>28488.9754109242</v>
      </c>
      <c r="F286" s="0" t="n">
        <v>0.85699620014498</v>
      </c>
      <c r="G286" s="0" t="n">
        <v>708.735286678204</v>
      </c>
      <c r="H286" s="0" t="n">
        <v>0.0213199470613106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52.2252898493745</v>
      </c>
      <c r="N286" s="0" t="n">
        <v>0.00157102438072315</v>
      </c>
      <c r="O286" s="0" t="n">
        <v>2202.03707322081</v>
      </c>
      <c r="P286" s="0" t="n">
        <v>0.06624097136203</v>
      </c>
      <c r="Q286" s="0" t="n">
        <v>0</v>
      </c>
      <c r="R286" s="0" t="n">
        <v>0</v>
      </c>
      <c r="S286" s="0" t="n">
        <v>12274.2910129637</v>
      </c>
      <c r="T286" s="0" t="n">
        <v>0.369231276515125</v>
      </c>
      <c r="U286" s="0" t="n">
        <v>1171.87171987718</v>
      </c>
      <c r="V286" s="0" t="n">
        <v>0.0352518683633321</v>
      </c>
      <c r="W286" s="0" t="n">
        <v>27.6401348522459</v>
      </c>
      <c r="X286" s="0" t="n">
        <v>0.000831461651330097</v>
      </c>
      <c r="Y286" s="0" t="n">
        <v>399.618659260871</v>
      </c>
      <c r="Z286" s="0" t="n">
        <v>0.0120212000450629</v>
      </c>
      <c r="AA286" s="0" t="n">
        <v>0</v>
      </c>
      <c r="AB286" s="0" t="n">
        <v>0</v>
      </c>
      <c r="AC286" s="0" t="n">
        <v>0</v>
      </c>
      <c r="AD286" s="0" t="n">
        <f aca="false">AC286/D286</f>
        <v>0</v>
      </c>
    </row>
    <row r="287" customFormat="false" ht="15" hidden="false" customHeight="false" outlineLevel="0" collapsed="false">
      <c r="A287" s="0" t="s">
        <v>315</v>
      </c>
      <c r="B287" s="0" t="str">
        <f aca="false">MID(A287,3,6)</f>
        <v>040006</v>
      </c>
      <c r="C287" s="0" t="str">
        <f aca="false">RIGHT(A287,1)</f>
        <v>1</v>
      </c>
      <c r="D287" s="0" t="n">
        <v>18985.5573541861</v>
      </c>
      <c r="E287" s="0" t="n">
        <v>13837.5671080349</v>
      </c>
      <c r="F287" s="0" t="n">
        <v>0.72884703092395</v>
      </c>
      <c r="G287" s="0" t="n">
        <v>597.717648631836</v>
      </c>
      <c r="H287" s="0" t="n">
        <v>0.0314827548899978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898.929152001544</v>
      </c>
      <c r="P287" s="0" t="n">
        <v>0.0473480517443614</v>
      </c>
      <c r="Q287" s="0" t="n">
        <v>0</v>
      </c>
      <c r="R287" s="0" t="n">
        <v>0</v>
      </c>
      <c r="S287" s="0" t="n">
        <v>19230.9415741264</v>
      </c>
      <c r="T287" s="0" t="n">
        <v>1.01292478357957</v>
      </c>
      <c r="U287" s="0" t="n">
        <v>431.190231703355</v>
      </c>
      <c r="V287" s="0" t="n">
        <v>0.0227114866137065</v>
      </c>
      <c r="W287" s="0" t="n">
        <v>0</v>
      </c>
      <c r="X287" s="0" t="n">
        <v>0</v>
      </c>
      <c r="Y287" s="0" t="n">
        <v>71.237300868822</v>
      </c>
      <c r="Z287" s="0" t="n">
        <v>0.00375218380687228</v>
      </c>
      <c r="AA287" s="0" t="n">
        <v>0</v>
      </c>
      <c r="AB287" s="0" t="n">
        <v>0</v>
      </c>
      <c r="AC287" s="0" t="n">
        <v>0</v>
      </c>
      <c r="AD287" s="0" t="n">
        <f aca="false">AC287/D287</f>
        <v>0</v>
      </c>
    </row>
    <row r="288" customFormat="false" ht="15" hidden="false" customHeight="false" outlineLevel="0" collapsed="false">
      <c r="A288" s="0" t="s">
        <v>316</v>
      </c>
      <c r="B288" s="0" t="str">
        <f aca="false">MID(A288,3,6)</f>
        <v>040006</v>
      </c>
      <c r="C288" s="0" t="str">
        <f aca="false">RIGHT(A288,1)</f>
        <v>2</v>
      </c>
      <c r="D288" s="0" t="n">
        <v>170944.276824055</v>
      </c>
      <c r="E288" s="0" t="n">
        <v>754721.231514455</v>
      </c>
      <c r="F288" s="0" t="n">
        <v>4.41501315830102</v>
      </c>
      <c r="G288" s="0" t="n">
        <v>503.841112325904</v>
      </c>
      <c r="H288" s="0" t="n">
        <v>0.00294739971227281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839.684152271294</v>
      </c>
      <c r="P288" s="0" t="n">
        <v>0.00491203430656846</v>
      </c>
      <c r="Q288" s="0" t="n">
        <v>0</v>
      </c>
      <c r="R288" s="0" t="n">
        <v>0</v>
      </c>
      <c r="S288" s="0" t="n">
        <v>1166746.78749007</v>
      </c>
      <c r="T288" s="0" t="n">
        <v>6.82530476695016</v>
      </c>
      <c r="U288" s="0" t="n">
        <v>499.430819346786</v>
      </c>
      <c r="V288" s="0" t="n">
        <v>0.00292160011803628</v>
      </c>
      <c r="W288" s="0" t="n">
        <v>77.2039086487371</v>
      </c>
      <c r="X288" s="0" t="n">
        <v>0.000451632017655669</v>
      </c>
      <c r="Y288" s="0" t="n">
        <v>372.376424667169</v>
      </c>
      <c r="Z288" s="0" t="n">
        <v>0.00217834976160354</v>
      </c>
      <c r="AA288" s="0" t="n">
        <v>0</v>
      </c>
      <c r="AB288" s="0" t="n">
        <v>0</v>
      </c>
      <c r="AC288" s="0" t="n">
        <v>0</v>
      </c>
      <c r="AD288" s="0" t="n">
        <f aca="false">AC288/D288</f>
        <v>0</v>
      </c>
    </row>
    <row r="289" customFormat="false" ht="15" hidden="false" customHeight="false" outlineLevel="0" collapsed="false">
      <c r="A289" s="0" t="s">
        <v>317</v>
      </c>
      <c r="B289" s="0" t="str">
        <f aca="false">MID(A289,3,6)</f>
        <v>040007</v>
      </c>
      <c r="C289" s="0" t="str">
        <f aca="false">RIGHT(A289,1)</f>
        <v>1</v>
      </c>
      <c r="D289" s="0" t="n">
        <v>327603.736738597</v>
      </c>
      <c r="E289" s="0" t="n">
        <v>19564.502925001</v>
      </c>
      <c r="F289" s="0" t="n">
        <v>0.0597200237084353</v>
      </c>
      <c r="G289" s="0" t="n">
        <v>629.206586301947</v>
      </c>
      <c r="H289" s="0" t="n">
        <v>0.00192063311782065</v>
      </c>
      <c r="I289" s="0" t="n">
        <v>25409.2244576416</v>
      </c>
      <c r="J289" s="0" t="n">
        <v>0.0775608505281374</v>
      </c>
      <c r="K289" s="0" t="n">
        <v>6030987.6588991</v>
      </c>
      <c r="L289" s="0" t="n">
        <v>18.4093982533275</v>
      </c>
      <c r="M289" s="0" t="n">
        <v>244393.312611605</v>
      </c>
      <c r="N289" s="0" t="n">
        <v>0.746002823547194</v>
      </c>
      <c r="O289" s="0" t="n">
        <v>3469.00297753688</v>
      </c>
      <c r="P289" s="0" t="n">
        <v>0.0105890213953966</v>
      </c>
      <c r="Q289" s="0" t="n">
        <v>0</v>
      </c>
      <c r="R289" s="0" t="n">
        <v>0</v>
      </c>
      <c r="S289" s="0" t="n">
        <v>5754.29170680477</v>
      </c>
      <c r="T289" s="0" t="n">
        <v>0.0175647926488588</v>
      </c>
      <c r="U289" s="0" t="n">
        <v>735.598278963223</v>
      </c>
      <c r="V289" s="0" t="n">
        <v>0.00224539038011699</v>
      </c>
      <c r="W289" s="0" t="n">
        <v>78471.698191886</v>
      </c>
      <c r="X289" s="0" t="n">
        <v>0.239532366062419</v>
      </c>
      <c r="Y289" s="0" t="n">
        <v>94.115392372521</v>
      </c>
      <c r="Z289" s="0" t="n">
        <v>0.000287284245623907</v>
      </c>
      <c r="AA289" s="0" t="n">
        <v>0</v>
      </c>
      <c r="AB289" s="0" t="n">
        <v>0</v>
      </c>
      <c r="AC289" s="0" t="n">
        <v>0</v>
      </c>
      <c r="AD289" s="0" t="n">
        <f aca="false">AC289/D289</f>
        <v>0</v>
      </c>
    </row>
    <row r="290" customFormat="false" ht="15" hidden="false" customHeight="false" outlineLevel="0" collapsed="false">
      <c r="A290" s="0" t="s">
        <v>318</v>
      </c>
      <c r="B290" s="0" t="str">
        <f aca="false">MID(A290,3,6)</f>
        <v>040007</v>
      </c>
      <c r="C290" s="0" t="str">
        <f aca="false">RIGHT(A290,1)</f>
        <v>2</v>
      </c>
      <c r="D290" s="0" t="n">
        <v>53479.9586239413</v>
      </c>
      <c r="E290" s="0" t="n">
        <v>14216.9195091896</v>
      </c>
      <c r="F290" s="0" t="n">
        <v>0.265836396941884</v>
      </c>
      <c r="G290" s="0" t="n">
        <v>65.478983718398</v>
      </c>
      <c r="H290" s="0" t="n">
        <v>0.00122436489113298</v>
      </c>
      <c r="I290" s="0" t="n">
        <v>1057.75261870307</v>
      </c>
      <c r="J290" s="0" t="n">
        <v>0.0197784861080566</v>
      </c>
      <c r="K290" s="0" t="n">
        <v>173901.951513345</v>
      </c>
      <c r="L290" s="0" t="n">
        <v>3.25172187839903</v>
      </c>
      <c r="M290" s="0" t="n">
        <v>22699.24590676</v>
      </c>
      <c r="N290" s="0" t="n">
        <v>0.424443969120766</v>
      </c>
      <c r="O290" s="0" t="n">
        <v>2748.57480079463</v>
      </c>
      <c r="P290" s="0" t="n">
        <v>0.0513944825597561</v>
      </c>
      <c r="Q290" s="0" t="n">
        <v>0</v>
      </c>
      <c r="R290" s="0" t="n">
        <v>0</v>
      </c>
      <c r="S290" s="0" t="n">
        <v>1847.37484197809</v>
      </c>
      <c r="T290" s="0" t="n">
        <v>0.0345433109806311</v>
      </c>
      <c r="U290" s="0" t="n">
        <v>586.043549352944</v>
      </c>
      <c r="V290" s="0" t="n">
        <v>0.0109581900291634</v>
      </c>
      <c r="W290" s="0" t="n">
        <v>1636.38342726594</v>
      </c>
      <c r="X290" s="0" t="n">
        <v>0.0305980683113951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f aca="false">AC290/D290</f>
        <v>0</v>
      </c>
    </row>
    <row r="291" customFormat="false" ht="15" hidden="false" customHeight="false" outlineLevel="0" collapsed="false">
      <c r="A291" s="0" t="s">
        <v>319</v>
      </c>
      <c r="B291" s="0" t="str">
        <f aca="false">MID(A291,3,6)</f>
        <v>040014</v>
      </c>
      <c r="C291" s="0" t="str">
        <f aca="false">RIGHT(A291,1)</f>
        <v>1</v>
      </c>
      <c r="D291" s="0" t="n">
        <v>7750.47382266771</v>
      </c>
      <c r="E291" s="0" t="n">
        <v>660.071482445457</v>
      </c>
      <c r="F291" s="0" t="n">
        <v>0.0851653069925808</v>
      </c>
      <c r="I291" s="0" t="n">
        <v>0</v>
      </c>
      <c r="J291" s="0" t="n">
        <v>0</v>
      </c>
      <c r="K291" s="0" t="n">
        <v>85.9094518079866</v>
      </c>
      <c r="L291" s="0" t="n">
        <v>0.0110844128725044</v>
      </c>
      <c r="M291" s="0" t="n">
        <v>98.7115098254185</v>
      </c>
      <c r="N291" s="0" t="n">
        <v>0.0127361903393207</v>
      </c>
      <c r="O291" s="0" t="n">
        <v>182.331344105904</v>
      </c>
      <c r="P291" s="0" t="n">
        <v>0.0235251867534398</v>
      </c>
      <c r="Q291" s="0" t="n">
        <v>0</v>
      </c>
      <c r="R291" s="0" t="n">
        <v>0</v>
      </c>
      <c r="S291" s="0" t="n">
        <v>233.899509019651</v>
      </c>
      <c r="T291" s="0" t="n">
        <v>0.0301787367290459</v>
      </c>
      <c r="U291" s="0" t="n">
        <v>637.591739247828</v>
      </c>
      <c r="V291" s="0" t="n">
        <v>0.0822648722950424</v>
      </c>
      <c r="W291" s="0" t="n">
        <v>0</v>
      </c>
      <c r="X291" s="0" t="n">
        <v>0</v>
      </c>
      <c r="Y291" s="0" t="n">
        <v>36.3048422701944</v>
      </c>
      <c r="Z291" s="0" t="n">
        <v>0.00468420939169088</v>
      </c>
      <c r="AA291" s="0" t="n">
        <v>6253.31580859564</v>
      </c>
      <c r="AB291" s="0" t="n">
        <v>0.806830130863309</v>
      </c>
      <c r="AC291" s="0" t="n">
        <v>0</v>
      </c>
      <c r="AD291" s="0" t="n">
        <f aca="false">AC291/D291</f>
        <v>0</v>
      </c>
    </row>
    <row r="292" customFormat="false" ht="15" hidden="false" customHeight="false" outlineLevel="0" collapsed="false">
      <c r="A292" s="0" t="s">
        <v>320</v>
      </c>
      <c r="B292" s="0" t="str">
        <f aca="false">MID(A292,3,6)</f>
        <v>040092</v>
      </c>
      <c r="C292" s="0" t="str">
        <f aca="false">RIGHT(A292,1)</f>
        <v>1</v>
      </c>
      <c r="D292" s="0" t="n">
        <v>45119.7930311749</v>
      </c>
      <c r="E292" s="0" t="n">
        <v>3554.0064600782</v>
      </c>
      <c r="F292" s="0" t="n">
        <v>0.0787682349877493</v>
      </c>
      <c r="G292" s="0" t="n">
        <v>68.8048855022444</v>
      </c>
      <c r="H292" s="0" t="n">
        <v>0.0015249379680156</v>
      </c>
      <c r="I292" s="0" t="n">
        <v>498.663726481633</v>
      </c>
      <c r="J292" s="0" t="n">
        <v>0.0110519949889196</v>
      </c>
      <c r="K292" s="0" t="n">
        <v>374664.287385531</v>
      </c>
      <c r="L292" s="0" t="n">
        <v>8.30376786362167</v>
      </c>
      <c r="M292" s="0" t="n">
        <v>41413.6514884721</v>
      </c>
      <c r="N292" s="0" t="n">
        <v>0.917859961366798</v>
      </c>
      <c r="O292" s="0" t="n">
        <v>2413.73435791485</v>
      </c>
      <c r="P292" s="0" t="n">
        <v>0.0534961309828508</v>
      </c>
      <c r="Q292" s="0" t="n">
        <v>0</v>
      </c>
      <c r="R292" s="0" t="n">
        <v>0</v>
      </c>
      <c r="S292" s="0" t="n">
        <v>2157.77373038657</v>
      </c>
      <c r="T292" s="0" t="n">
        <v>0.0478232187123661</v>
      </c>
      <c r="U292" s="0" t="n">
        <v>322.65397948134</v>
      </c>
      <c r="V292" s="0" t="n">
        <v>0.00715105185119992</v>
      </c>
      <c r="W292" s="0" t="n">
        <v>124.999603198154</v>
      </c>
      <c r="X292" s="0" t="n">
        <v>0.00277039398455989</v>
      </c>
      <c r="Y292" s="0" t="n">
        <v>52.4255440404668</v>
      </c>
      <c r="Z292" s="0" t="n">
        <v>0.00116191898318869</v>
      </c>
      <c r="AA292" s="0" t="n">
        <v>80.9866864536725</v>
      </c>
      <c r="AB292" s="0" t="n">
        <v>0.00179492592968491</v>
      </c>
      <c r="AC292" s="0" t="n">
        <v>301.706304770108</v>
      </c>
      <c r="AD292" s="0" t="n">
        <f aca="false">AC292/D292</f>
        <v>0.00668678388133669</v>
      </c>
    </row>
    <row r="293" customFormat="false" ht="15" hidden="false" customHeight="false" outlineLevel="0" collapsed="false">
      <c r="A293" s="0" t="s">
        <v>321</v>
      </c>
      <c r="B293" s="0" t="str">
        <f aca="false">MID(A293,3,6)</f>
        <v>040093</v>
      </c>
      <c r="C293" s="0" t="str">
        <f aca="false">RIGHT(A293,1)</f>
        <v>1</v>
      </c>
      <c r="D293" s="0" t="n">
        <v>97941.5636433562</v>
      </c>
      <c r="E293" s="0" t="n">
        <v>189029.536241082</v>
      </c>
      <c r="F293" s="0" t="n">
        <v>1.9300236713538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163.434962253824</v>
      </c>
      <c r="L293" s="0" t="n">
        <v>0.00166869872375077</v>
      </c>
      <c r="M293" s="0" t="n">
        <v>92.9218353220475</v>
      </c>
      <c r="N293" s="0" t="n">
        <v>0.000948747721247463</v>
      </c>
      <c r="O293" s="0" t="n">
        <v>3934.54011760051</v>
      </c>
      <c r="P293" s="0" t="n">
        <v>0.0401723228753803</v>
      </c>
      <c r="Q293" s="0" t="n">
        <v>16632.6369126857</v>
      </c>
      <c r="R293" s="0" t="n">
        <v>0.169822047902479</v>
      </c>
      <c r="S293" s="0" t="n">
        <v>801183.999604442</v>
      </c>
      <c r="T293" s="0" t="n">
        <v>8.18022471564645</v>
      </c>
      <c r="U293" s="0" t="n">
        <v>104.695179272937</v>
      </c>
      <c r="V293" s="0" t="n">
        <v>0.00106895556266769</v>
      </c>
      <c r="W293" s="0" t="n">
        <v>0</v>
      </c>
      <c r="X293" s="0" t="n">
        <v>0</v>
      </c>
      <c r="Y293" s="0" t="n">
        <v>426.148649284722</v>
      </c>
      <c r="Z293" s="0" t="n">
        <v>0.00435105008979127</v>
      </c>
      <c r="AA293" s="0" t="n">
        <v>0</v>
      </c>
      <c r="AB293" s="0" t="n">
        <v>0</v>
      </c>
      <c r="AC293" s="0" t="n">
        <v>0</v>
      </c>
      <c r="AD293" s="0" t="n">
        <f aca="false">AC293/D293</f>
        <v>0</v>
      </c>
    </row>
    <row r="294" customFormat="false" ht="15" hidden="false" customHeight="false" outlineLevel="0" collapsed="false">
      <c r="A294" s="0" t="s">
        <v>322</v>
      </c>
      <c r="B294" s="0" t="str">
        <f aca="false">MID(A294,3,6)</f>
        <v>040103</v>
      </c>
      <c r="C294" s="0" t="str">
        <f aca="false">RIGHT(A294,1)</f>
        <v>1</v>
      </c>
      <c r="D294" s="0" t="n">
        <v>107480.347541544</v>
      </c>
      <c r="E294" s="0" t="n">
        <v>21760.1006636935</v>
      </c>
      <c r="F294" s="0" t="n">
        <v>0.202456552862211</v>
      </c>
      <c r="G294" s="0" t="n">
        <v>574.555452127182</v>
      </c>
      <c r="H294" s="0" t="n">
        <v>0.00534567914292518</v>
      </c>
      <c r="I294" s="0" t="n">
        <v>3979.38960956066</v>
      </c>
      <c r="J294" s="0" t="n">
        <v>0.0370243463161721</v>
      </c>
      <c r="K294" s="0" t="n">
        <v>590186.820107506</v>
      </c>
      <c r="L294" s="0" t="n">
        <v>5.49111380459003</v>
      </c>
      <c r="M294" s="0" t="n">
        <v>213857.034480494</v>
      </c>
      <c r="N294" s="0" t="n">
        <v>1.98973151252449</v>
      </c>
      <c r="O294" s="0" t="n">
        <v>2384.93164633978</v>
      </c>
      <c r="P294" s="0" t="n">
        <v>0.0221894671992751</v>
      </c>
      <c r="Q294" s="0" t="n">
        <v>0</v>
      </c>
      <c r="R294" s="0" t="n">
        <v>0</v>
      </c>
      <c r="S294" s="0" t="n">
        <v>102505.543477182</v>
      </c>
      <c r="T294" s="0" t="n">
        <v>0.953714291234134</v>
      </c>
      <c r="U294" s="0" t="n">
        <v>350.373854683206</v>
      </c>
      <c r="V294" s="0" t="n">
        <v>0.0032598876231562</v>
      </c>
      <c r="W294" s="0" t="n">
        <v>1130.34582040611</v>
      </c>
      <c r="X294" s="0" t="n">
        <v>0.010516767448758</v>
      </c>
      <c r="Y294" s="0" t="n">
        <v>81.610131638743</v>
      </c>
      <c r="Z294" s="0" t="n">
        <v>0.000759302826102219</v>
      </c>
      <c r="AA294" s="0" t="n">
        <v>0</v>
      </c>
      <c r="AB294" s="0" t="n">
        <v>0</v>
      </c>
      <c r="AC294" s="0" t="n">
        <v>0</v>
      </c>
      <c r="AD294" s="0" t="n">
        <f aca="false">AC294/D294</f>
        <v>0</v>
      </c>
    </row>
    <row r="295" customFormat="false" ht="15" hidden="false" customHeight="false" outlineLevel="0" collapsed="false">
      <c r="A295" s="0" t="s">
        <v>323</v>
      </c>
      <c r="B295" s="0" t="str">
        <f aca="false">MID(A295,3,6)</f>
        <v>040108</v>
      </c>
      <c r="C295" s="0" t="str">
        <f aca="false">RIGHT(A295,1)</f>
        <v>1</v>
      </c>
      <c r="D295" s="0" t="n">
        <v>56234.8311048751</v>
      </c>
      <c r="E295" s="0" t="n">
        <v>6241.14017230055</v>
      </c>
      <c r="F295" s="0" t="n">
        <v>0.110983531908563</v>
      </c>
      <c r="I295" s="0" t="n">
        <v>89.938474899582</v>
      </c>
      <c r="J295" s="0" t="n">
        <v>0.00159933751257919</v>
      </c>
      <c r="K295" s="0" t="n">
        <v>583.288561484363</v>
      </c>
      <c r="L295" s="0" t="n">
        <v>0.0103723715360069</v>
      </c>
      <c r="M295" s="0" t="n">
        <v>2101.02161924929</v>
      </c>
      <c r="N295" s="0" t="n">
        <v>0.0373615707199511</v>
      </c>
      <c r="O295" s="0" t="n">
        <v>1836.09683800795</v>
      </c>
      <c r="P295" s="0" t="n">
        <v>0.0326505264074453</v>
      </c>
      <c r="Q295" s="0" t="n">
        <v>0</v>
      </c>
      <c r="R295" s="0" t="n">
        <v>0</v>
      </c>
      <c r="S295" s="0" t="n">
        <v>10388.7505460306</v>
      </c>
      <c r="T295" s="0" t="n">
        <v>0.184738716946728</v>
      </c>
      <c r="U295" s="0" t="n">
        <v>694.391273907712</v>
      </c>
      <c r="V295" s="0" t="n">
        <v>0.012348063651382</v>
      </c>
      <c r="W295" s="0" t="n">
        <v>0</v>
      </c>
      <c r="X295" s="0" t="n">
        <v>0</v>
      </c>
      <c r="Y295" s="0" t="n">
        <v>65.5573874456967</v>
      </c>
      <c r="Z295" s="0" t="n">
        <v>0.00116577904045689</v>
      </c>
      <c r="AA295" s="0" t="n">
        <v>0</v>
      </c>
      <c r="AB295" s="0" t="n">
        <v>0</v>
      </c>
      <c r="AC295" s="0" t="n">
        <v>0</v>
      </c>
      <c r="AD295" s="0" t="n">
        <f aca="false">AC295/D295</f>
        <v>0</v>
      </c>
    </row>
    <row r="296" customFormat="false" ht="15" hidden="false" customHeight="false" outlineLevel="0" collapsed="false">
      <c r="A296" s="0" t="s">
        <v>324</v>
      </c>
      <c r="B296" s="0" t="str">
        <f aca="false">MID(A296,3,6)</f>
        <v>040134</v>
      </c>
      <c r="C296" s="0" t="str">
        <f aca="false">RIGHT(A296,1)</f>
        <v>1</v>
      </c>
      <c r="D296" s="0" t="n">
        <v>96813.4103353176</v>
      </c>
      <c r="E296" s="0" t="n">
        <v>4633.65344409202</v>
      </c>
      <c r="F296" s="0" t="n">
        <v>0.0478616901113508</v>
      </c>
      <c r="I296" s="0" t="n">
        <v>66453.5384887395</v>
      </c>
      <c r="J296" s="0" t="n">
        <v>0.686408404151601</v>
      </c>
      <c r="K296" s="0" t="n">
        <v>458189.471640927</v>
      </c>
      <c r="L296" s="0" t="n">
        <v>4.73270665762075</v>
      </c>
      <c r="M296" s="0" t="n">
        <v>408420.045040659</v>
      </c>
      <c r="N296" s="0" t="n">
        <v>4.2186309068762</v>
      </c>
      <c r="O296" s="0" t="n">
        <v>1962.59954521599</v>
      </c>
      <c r="P296" s="0" t="n">
        <v>0.0202719802806082</v>
      </c>
      <c r="Q296" s="0" t="n">
        <v>0</v>
      </c>
      <c r="R296" s="0" t="n">
        <v>0</v>
      </c>
      <c r="S296" s="0" t="n">
        <v>565.095441546752</v>
      </c>
      <c r="T296" s="0" t="n">
        <v>0.00583695419456373</v>
      </c>
      <c r="U296" s="0" t="n">
        <v>73.425929610973</v>
      </c>
      <c r="V296" s="0" t="n">
        <v>0.00075842726081706</v>
      </c>
      <c r="W296" s="0" t="n">
        <v>0</v>
      </c>
      <c r="X296" s="0" t="n">
        <v>0</v>
      </c>
      <c r="Y296" s="0" t="n">
        <v>175.726850188894</v>
      </c>
      <c r="Z296" s="0" t="n">
        <v>0.00181510856378529</v>
      </c>
      <c r="AA296" s="0" t="n">
        <v>0</v>
      </c>
      <c r="AB296" s="0" t="n">
        <v>0</v>
      </c>
      <c r="AC296" s="0" t="n">
        <v>0</v>
      </c>
      <c r="AD296" s="0" t="n">
        <f aca="false">AC296/D296</f>
        <v>0</v>
      </c>
    </row>
    <row r="297" customFormat="false" ht="15" hidden="false" customHeight="false" outlineLevel="0" collapsed="false">
      <c r="A297" s="0" t="s">
        <v>325</v>
      </c>
      <c r="B297" s="0" t="str">
        <f aca="false">MID(A297,3,6)</f>
        <v>040164</v>
      </c>
      <c r="C297" s="0" t="str">
        <f aca="false">RIGHT(A297,1)</f>
        <v>1</v>
      </c>
      <c r="D297" s="0" t="n">
        <v>83277.5878043476</v>
      </c>
      <c r="E297" s="0" t="n">
        <v>47605.6637212911</v>
      </c>
      <c r="F297" s="0" t="n">
        <v>0.571650368081456</v>
      </c>
      <c r="G297" s="0" t="n">
        <v>76.1073649518574</v>
      </c>
      <c r="H297" s="0" t="n">
        <v>0.000913899729308492</v>
      </c>
      <c r="I297" s="0" t="n">
        <v>178.511665434304</v>
      </c>
      <c r="J297" s="0" t="n">
        <v>0.00214357392115751</v>
      </c>
      <c r="K297" s="0" t="n">
        <v>243.787492201472</v>
      </c>
      <c r="L297" s="0" t="n">
        <v>0.00292740818543191</v>
      </c>
      <c r="M297" s="0" t="n">
        <v>138.25939117172</v>
      </c>
      <c r="N297" s="0" t="n">
        <v>0.00166022329436999</v>
      </c>
      <c r="O297" s="0" t="n">
        <v>6554.10694719973</v>
      </c>
      <c r="P297" s="0" t="n">
        <v>0.0787019307355294</v>
      </c>
      <c r="Q297" s="0" t="n">
        <v>0</v>
      </c>
      <c r="R297" s="0" t="n">
        <v>0</v>
      </c>
      <c r="S297" s="0" t="n">
        <v>26394.4151553152</v>
      </c>
      <c r="T297" s="0" t="n">
        <v>0.316945001064707</v>
      </c>
      <c r="U297" s="0" t="n">
        <v>498.490530354495</v>
      </c>
      <c r="V297" s="0" t="n">
        <v>0.00598589060391193</v>
      </c>
      <c r="W297" s="0" t="n">
        <v>0</v>
      </c>
      <c r="X297" s="0" t="n">
        <v>0</v>
      </c>
      <c r="Y297" s="0" t="n">
        <v>1214.14347530217</v>
      </c>
      <c r="Z297" s="0" t="n">
        <v>0.0145794745899063</v>
      </c>
      <c r="AA297" s="0" t="n">
        <v>79.0619617395823</v>
      </c>
      <c r="AB297" s="0" t="n">
        <v>0.000949378624238379</v>
      </c>
      <c r="AC297" s="0" t="n">
        <v>0</v>
      </c>
      <c r="AD297" s="0" t="n">
        <f aca="false">AC297/D297</f>
        <v>0</v>
      </c>
    </row>
    <row r="298" customFormat="false" ht="15" hidden="false" customHeight="false" outlineLevel="0" collapsed="false">
      <c r="A298" s="0" t="s">
        <v>326</v>
      </c>
      <c r="B298" s="0" t="str">
        <f aca="false">MID(A298,3,6)</f>
        <v>040184</v>
      </c>
      <c r="C298" s="0" t="str">
        <f aca="false">RIGHT(A298,1)</f>
        <v>1</v>
      </c>
      <c r="D298" s="0" t="n">
        <v>56761.5170018664</v>
      </c>
      <c r="E298" s="0" t="n">
        <v>49844.8499110376</v>
      </c>
      <c r="F298" s="0" t="n">
        <v>0.878145133249322</v>
      </c>
      <c r="G298" s="0" t="n">
        <v>777.119229499806</v>
      </c>
      <c r="H298" s="0" t="n">
        <v>0.0136909524365646</v>
      </c>
      <c r="I298" s="0" t="n">
        <v>0</v>
      </c>
      <c r="J298" s="0" t="n">
        <v>0</v>
      </c>
      <c r="K298" s="0" t="n">
        <v>577.418938019743</v>
      </c>
      <c r="L298" s="0" t="n">
        <v>0.0101727185691805</v>
      </c>
      <c r="M298" s="0" t="n">
        <v>59.4711800884446</v>
      </c>
      <c r="N298" s="0" t="n">
        <v>0.00104773767914781</v>
      </c>
      <c r="O298" s="0" t="n">
        <v>4199.61445535447</v>
      </c>
      <c r="P298" s="0" t="n">
        <v>0.0739870017078011</v>
      </c>
      <c r="Q298" s="0" t="n">
        <v>1164.82090085216</v>
      </c>
      <c r="R298" s="0" t="n">
        <v>0.0205213137769707</v>
      </c>
      <c r="S298" s="0" t="n">
        <v>30191.8021668862</v>
      </c>
      <c r="T298" s="0" t="n">
        <v>0.531906188587128</v>
      </c>
      <c r="U298" s="0" t="n">
        <v>5305.46187207352</v>
      </c>
      <c r="V298" s="0" t="n">
        <v>0.0934693459989639</v>
      </c>
      <c r="W298" s="0" t="n">
        <v>0</v>
      </c>
      <c r="X298" s="0" t="n">
        <v>0</v>
      </c>
      <c r="Y298" s="0" t="n">
        <v>42.9763382506471</v>
      </c>
      <c r="Z298" s="0" t="n">
        <v>0.000757138648166045</v>
      </c>
      <c r="AA298" s="0" t="n">
        <v>66.5396817381468</v>
      </c>
      <c r="AB298" s="0" t="n">
        <v>0.00117226750187031</v>
      </c>
      <c r="AC298" s="0" t="n">
        <v>0</v>
      </c>
      <c r="AD298" s="0" t="n">
        <f aca="false">AC298/D298</f>
        <v>0</v>
      </c>
    </row>
    <row r="299" customFormat="false" ht="15" hidden="false" customHeight="false" outlineLevel="0" collapsed="false">
      <c r="A299" s="0" t="s">
        <v>327</v>
      </c>
      <c r="B299" s="0" t="str">
        <f aca="false">MID(A299,3,6)</f>
        <v>040184</v>
      </c>
      <c r="C299" s="0" t="str">
        <f aca="false">RIGHT(A299,1)</f>
        <v>2</v>
      </c>
      <c r="D299" s="0" t="n">
        <v>1878180.11454739</v>
      </c>
      <c r="E299" s="0" t="n">
        <v>3789565.81076194</v>
      </c>
      <c r="F299" s="0" t="n">
        <v>2.01767965777615</v>
      </c>
      <c r="G299" s="0" t="n">
        <v>1559.23109554964</v>
      </c>
      <c r="H299" s="0" t="n">
        <v>0.000830181878443212</v>
      </c>
      <c r="I299" s="0" t="n">
        <v>4088.98545915834</v>
      </c>
      <c r="J299" s="0" t="n">
        <v>0.002177099750704</v>
      </c>
      <c r="K299" s="0" t="n">
        <v>649.324867639207</v>
      </c>
      <c r="L299" s="0" t="n">
        <v>0.000345720233437614</v>
      </c>
      <c r="M299" s="0" t="n">
        <v>52.8608929743938</v>
      </c>
      <c r="N299" s="0" t="n">
        <v>2.81447410527677E-005</v>
      </c>
      <c r="O299" s="0" t="n">
        <v>4006.61824542052</v>
      </c>
      <c r="P299" s="0" t="n">
        <v>0.00213324495046421</v>
      </c>
      <c r="Q299" s="0" t="n">
        <v>3550.79583861865</v>
      </c>
      <c r="R299" s="0" t="n">
        <v>0.00189055129011114</v>
      </c>
      <c r="S299" s="0" t="n">
        <v>6004591.70423408</v>
      </c>
      <c r="T299" s="0" t="n">
        <v>3.19702655657234</v>
      </c>
      <c r="U299" s="0" t="n">
        <v>4734.96051249926</v>
      </c>
      <c r="V299" s="0" t="n">
        <v>0.00252103644151312</v>
      </c>
      <c r="W299" s="0" t="n">
        <v>77.1938401814222</v>
      </c>
      <c r="X299" s="0" t="n">
        <v>4.11003394102193E-005</v>
      </c>
      <c r="Y299" s="0" t="n">
        <v>571.801571890558</v>
      </c>
      <c r="Z299" s="0" t="n">
        <v>0.000304444481901222</v>
      </c>
      <c r="AA299" s="0" t="n">
        <v>0</v>
      </c>
      <c r="AB299" s="0" t="n">
        <v>0</v>
      </c>
      <c r="AC299" s="0" t="n">
        <v>0</v>
      </c>
      <c r="AD299" s="0" t="n">
        <f aca="false">AC299/D299</f>
        <v>0</v>
      </c>
    </row>
    <row r="300" customFormat="false" ht="15" hidden="false" customHeight="false" outlineLevel="0" collapsed="false">
      <c r="A300" s="0" t="s">
        <v>328</v>
      </c>
      <c r="B300" s="0" t="str">
        <f aca="false">MID(A300,3,6)</f>
        <v>040187</v>
      </c>
      <c r="C300" s="0" t="str">
        <f aca="false">RIGHT(A300,1)</f>
        <v>1</v>
      </c>
      <c r="D300" s="0" t="n">
        <v>75704.6873701551</v>
      </c>
      <c r="E300" s="0" t="n">
        <v>83945.1511438386</v>
      </c>
      <c r="F300" s="0" t="n">
        <v>1.10885011298431</v>
      </c>
      <c r="G300" s="0" t="n">
        <v>2326.12292263962</v>
      </c>
      <c r="H300" s="0" t="n">
        <v>0.0307262734111315</v>
      </c>
      <c r="I300" s="0" t="n">
        <v>3700.31524850495</v>
      </c>
      <c r="J300" s="0" t="n">
        <v>0.0488782845164184</v>
      </c>
      <c r="K300" s="0" t="n">
        <v>4562.73172519638</v>
      </c>
      <c r="L300" s="0" t="n">
        <v>0.060270134963864</v>
      </c>
      <c r="M300" s="0" t="n">
        <v>497.941853254433</v>
      </c>
      <c r="N300" s="0" t="n">
        <v>0.00657742433859829</v>
      </c>
      <c r="O300" s="0" t="n">
        <v>3915.91529404254</v>
      </c>
      <c r="P300" s="0" t="n">
        <v>0.0517261933187284</v>
      </c>
      <c r="Q300" s="0" t="n">
        <v>1503.08336649911</v>
      </c>
      <c r="R300" s="0" t="n">
        <v>0.0198545614375216</v>
      </c>
      <c r="S300" s="0" t="n">
        <v>58856.9699580738</v>
      </c>
      <c r="T300" s="0" t="n">
        <v>0.777454765387181</v>
      </c>
      <c r="U300" s="0" t="n">
        <v>1808.15389322068</v>
      </c>
      <c r="V300" s="0" t="n">
        <v>0.0238843056623401</v>
      </c>
      <c r="W300" s="0" t="n">
        <v>118.436007649409</v>
      </c>
      <c r="X300" s="0" t="n">
        <v>0.00156444748355304</v>
      </c>
      <c r="Y300" s="0" t="n">
        <v>62.2019971896006</v>
      </c>
      <c r="Z300" s="0" t="n">
        <v>0.000821639971716234</v>
      </c>
      <c r="AA300" s="0" t="n">
        <v>0</v>
      </c>
      <c r="AB300" s="0" t="n">
        <v>0</v>
      </c>
      <c r="AC300" s="0" t="n">
        <v>0</v>
      </c>
      <c r="AD300" s="0" t="n">
        <f aca="false">AC300/D300</f>
        <v>0</v>
      </c>
    </row>
    <row r="301" customFormat="false" ht="15" hidden="false" customHeight="false" outlineLevel="0" collapsed="false">
      <c r="A301" s="0" t="s">
        <v>329</v>
      </c>
      <c r="B301" s="0" t="str">
        <f aca="false">MID(A301,3,6)</f>
        <v>040187</v>
      </c>
      <c r="C301" s="0" t="str">
        <f aca="false">RIGHT(A301,1)</f>
        <v>2</v>
      </c>
      <c r="D301" s="0" t="n">
        <v>81801.5373936618</v>
      </c>
      <c r="E301" s="0" t="n">
        <v>79112.1534979375</v>
      </c>
      <c r="F301" s="0" t="n">
        <v>0.967123064169541</v>
      </c>
      <c r="G301" s="0" t="n">
        <v>1071.89636009593</v>
      </c>
      <c r="H301" s="0" t="n">
        <v>0.013103621206256</v>
      </c>
      <c r="I301" s="0" t="n">
        <v>1601.77091946285</v>
      </c>
      <c r="J301" s="0" t="n">
        <v>0.0195811835632683</v>
      </c>
      <c r="K301" s="0" t="n">
        <v>16844.0403650314</v>
      </c>
      <c r="L301" s="0" t="n">
        <v>0.205913493825564</v>
      </c>
      <c r="M301" s="0" t="n">
        <v>3251.1158812239</v>
      </c>
      <c r="N301" s="0" t="n">
        <v>0.0397439459551747</v>
      </c>
      <c r="O301" s="0" t="n">
        <v>5419.00889516602</v>
      </c>
      <c r="P301" s="0" t="n">
        <v>0.0662458074484294</v>
      </c>
      <c r="Q301" s="0" t="n">
        <v>1621.37172662701</v>
      </c>
      <c r="R301" s="0" t="n">
        <v>0.019820797729318</v>
      </c>
      <c r="S301" s="0" t="n">
        <v>47620.4373513528</v>
      </c>
      <c r="T301" s="0" t="n">
        <v>0.582145994667364</v>
      </c>
      <c r="U301" s="0" t="n">
        <v>1420.84899694296</v>
      </c>
      <c r="V301" s="0" t="n">
        <v>0.0173694656874878</v>
      </c>
      <c r="W301" s="0" t="n">
        <v>0</v>
      </c>
      <c r="X301" s="0" t="n">
        <v>0</v>
      </c>
      <c r="Y301" s="0" t="n">
        <v>54.4891799569941</v>
      </c>
      <c r="Z301" s="0" t="n">
        <v>0.000666114375024155</v>
      </c>
      <c r="AA301" s="0" t="n">
        <v>0</v>
      </c>
      <c r="AB301" s="0" t="n">
        <v>0</v>
      </c>
      <c r="AC301" s="0" t="n">
        <v>0</v>
      </c>
      <c r="AD301" s="0" t="n">
        <f aca="false">AC301/D301</f>
        <v>0</v>
      </c>
    </row>
    <row r="302" customFormat="false" ht="15" hidden="false" customHeight="false" outlineLevel="0" collapsed="false">
      <c r="A302" s="0" t="s">
        <v>330</v>
      </c>
      <c r="B302" s="0" t="str">
        <f aca="false">MID(A302,3,6)</f>
        <v>040189</v>
      </c>
      <c r="C302" s="0" t="str">
        <f aca="false">RIGHT(A302,1)</f>
        <v>1</v>
      </c>
      <c r="D302" s="0" t="n">
        <v>225406.838209126</v>
      </c>
      <c r="E302" s="0" t="n">
        <v>214183.315291432</v>
      </c>
      <c r="F302" s="0" t="n">
        <v>0.950207708839422</v>
      </c>
      <c r="G302" s="0" t="n">
        <v>1034.10364128755</v>
      </c>
      <c r="H302" s="0" t="n">
        <v>0.00458772080520529</v>
      </c>
      <c r="I302" s="0" t="n">
        <v>395.87596921113</v>
      </c>
      <c r="J302" s="0" t="n">
        <v>0.00175627311201556</v>
      </c>
      <c r="K302" s="0" t="n">
        <v>451070.076261691</v>
      </c>
      <c r="L302" s="0" t="n">
        <v>2.00113749807005</v>
      </c>
      <c r="M302" s="0" t="n">
        <v>13216.854214556</v>
      </c>
      <c r="N302" s="0" t="n">
        <v>0.0586355512528585</v>
      </c>
      <c r="O302" s="0" t="n">
        <v>849.021506938296</v>
      </c>
      <c r="P302" s="0" t="n">
        <v>0.00376661823431727</v>
      </c>
      <c r="Q302" s="0" t="n">
        <v>0</v>
      </c>
      <c r="R302" s="0" t="n">
        <v>0</v>
      </c>
      <c r="S302" s="0" t="n">
        <v>579596.623736933</v>
      </c>
      <c r="T302" s="0" t="n">
        <v>2.57133558299238</v>
      </c>
      <c r="U302" s="0" t="n">
        <v>329.816617829562</v>
      </c>
      <c r="V302" s="0" t="n">
        <v>0.00146320591003352</v>
      </c>
      <c r="W302" s="0" t="n">
        <v>5517.9693886468</v>
      </c>
      <c r="X302" s="0" t="n">
        <v>0.0244800443167007</v>
      </c>
      <c r="Y302" s="0" t="n">
        <v>56.2031212690782</v>
      </c>
      <c r="Z302" s="0" t="n">
        <v>0.000249340799576518</v>
      </c>
      <c r="AA302" s="0" t="n">
        <v>231.15140695675</v>
      </c>
      <c r="AB302" s="0" t="n">
        <v>0.00102548533484283</v>
      </c>
      <c r="AC302" s="0" t="n">
        <v>0</v>
      </c>
      <c r="AD302" s="0" t="n">
        <f aca="false">AC302/D302</f>
        <v>0</v>
      </c>
    </row>
    <row r="303" customFormat="false" ht="15" hidden="false" customHeight="false" outlineLevel="0" collapsed="false">
      <c r="A303" s="0" t="s">
        <v>331</v>
      </c>
      <c r="B303" s="0" t="str">
        <f aca="false">MID(A303,3,6)</f>
        <v>040213</v>
      </c>
      <c r="C303" s="0" t="str">
        <f aca="false">RIGHT(A303,1)</f>
        <v>1</v>
      </c>
      <c r="D303" s="0" t="n">
        <v>211764.155454675</v>
      </c>
      <c r="E303" s="0" t="n">
        <v>343333.876823986</v>
      </c>
      <c r="F303" s="0" t="n">
        <v>1.62130307693868</v>
      </c>
      <c r="G303" s="0" t="n">
        <v>17.8632709349157</v>
      </c>
      <c r="H303" s="0" t="n">
        <v>8.43545542283197E-005</v>
      </c>
      <c r="I303" s="0" t="n">
        <v>339.447064529315</v>
      </c>
      <c r="J303" s="0" t="n">
        <v>0.00160294863783955</v>
      </c>
      <c r="K303" s="0" t="n">
        <v>162.229169686188</v>
      </c>
      <c r="L303" s="0" t="n">
        <v>0.000766084181422815</v>
      </c>
      <c r="M303" s="0" t="n">
        <v>76.0768062734138</v>
      </c>
      <c r="N303" s="0" t="n">
        <v>0.000359252518964178</v>
      </c>
      <c r="O303" s="0" t="n">
        <v>5638.88189445419</v>
      </c>
      <c r="P303" s="0" t="n">
        <v>0.0266281226034078</v>
      </c>
      <c r="Q303" s="0" t="n">
        <v>7467.01410446321</v>
      </c>
      <c r="R303" s="0" t="n">
        <v>0.0352609915895866</v>
      </c>
      <c r="S303" s="0" t="n">
        <v>938923.91099366</v>
      </c>
      <c r="T303" s="0" t="n">
        <v>4.43381888203749</v>
      </c>
      <c r="U303" s="0" t="n">
        <v>84.4526025583324</v>
      </c>
      <c r="V303" s="0" t="n">
        <v>0.000398804993116072</v>
      </c>
      <c r="W303" s="0" t="n">
        <v>0</v>
      </c>
      <c r="X303" s="0" t="n">
        <v>0</v>
      </c>
      <c r="Y303" s="0" t="n">
        <v>188.066282249712</v>
      </c>
      <c r="Z303" s="0" t="n">
        <v>0.000888093085658988</v>
      </c>
      <c r="AA303" s="0" t="n">
        <v>0</v>
      </c>
      <c r="AB303" s="0" t="n">
        <v>0</v>
      </c>
      <c r="AC303" s="0" t="n">
        <v>0</v>
      </c>
      <c r="AD303" s="0" t="n">
        <f aca="false">AC303/D303</f>
        <v>0</v>
      </c>
    </row>
    <row r="304" customFormat="false" ht="15" hidden="false" customHeight="false" outlineLevel="0" collapsed="false">
      <c r="A304" s="0" t="s">
        <v>332</v>
      </c>
      <c r="B304" s="0" t="str">
        <f aca="false">MID(A304,3,6)</f>
        <v>040227</v>
      </c>
      <c r="C304" s="0" t="str">
        <f aca="false">RIGHT(A304,1)</f>
        <v>1</v>
      </c>
      <c r="D304" s="0" t="n">
        <v>86295.729342261</v>
      </c>
      <c r="E304" s="0" t="n">
        <v>7558.64798556958</v>
      </c>
      <c r="F304" s="0" t="n">
        <v>0.087590058548447</v>
      </c>
      <c r="G304" s="0" t="n">
        <v>65.1893689470637</v>
      </c>
      <c r="H304" s="0" t="n">
        <v>0.000755418251215115</v>
      </c>
      <c r="I304" s="0" t="n">
        <v>25.6714762217039</v>
      </c>
      <c r="J304" s="0" t="n">
        <v>0.000297482580162075</v>
      </c>
      <c r="K304" s="0" t="n">
        <v>0</v>
      </c>
      <c r="L304" s="0" t="n">
        <v>0</v>
      </c>
      <c r="M304" s="0" t="n">
        <v>88.9276698224899</v>
      </c>
      <c r="N304" s="0" t="n">
        <v>0.00103049908147587</v>
      </c>
      <c r="O304" s="0" t="n">
        <v>6101.17310375204</v>
      </c>
      <c r="P304" s="0" t="n">
        <v>0.0707007536787125</v>
      </c>
      <c r="Q304" s="0" t="n">
        <v>0</v>
      </c>
      <c r="R304" s="0" t="n">
        <v>0</v>
      </c>
      <c r="S304" s="0" t="n">
        <v>1624.89543760286</v>
      </c>
      <c r="T304" s="0" t="n">
        <v>0.018829384142039</v>
      </c>
      <c r="U304" s="0" t="n">
        <v>12299.0423286198</v>
      </c>
      <c r="V304" s="0" t="n">
        <v>0.14252202771055</v>
      </c>
      <c r="W304" s="0" t="n">
        <v>0</v>
      </c>
      <c r="X304" s="0" t="n">
        <v>0</v>
      </c>
      <c r="Y304" s="0" t="n">
        <v>49.374261448626</v>
      </c>
      <c r="Z304" s="0" t="n">
        <v>0.000572151852993799</v>
      </c>
      <c r="AA304" s="0" t="n">
        <v>967.08733435935</v>
      </c>
      <c r="AB304" s="0" t="n">
        <v>0.0112066650543475</v>
      </c>
      <c r="AC304" s="0" t="n">
        <v>0</v>
      </c>
      <c r="AD304" s="0" t="n">
        <f aca="false">AC304/D304</f>
        <v>0</v>
      </c>
    </row>
    <row r="305" customFormat="false" ht="15" hidden="false" customHeight="false" outlineLevel="0" collapsed="false">
      <c r="A305" s="0" t="s">
        <v>333</v>
      </c>
      <c r="B305" s="0" t="str">
        <f aca="false">MID(A305,3,6)</f>
        <v>040273</v>
      </c>
      <c r="C305" s="0" t="str">
        <f aca="false">RIGHT(A305,1)</f>
        <v>1</v>
      </c>
      <c r="D305" s="0" t="n">
        <v>109006.836046569</v>
      </c>
      <c r="E305" s="0" t="n">
        <v>44783.7872165765</v>
      </c>
      <c r="F305" s="0" t="n">
        <v>0.410834667262926</v>
      </c>
      <c r="G305" s="0" t="n">
        <v>74.5611800117489</v>
      </c>
      <c r="H305" s="0" t="n">
        <v>0.000684004624993386</v>
      </c>
      <c r="I305" s="0" t="n">
        <v>229.514799142473</v>
      </c>
      <c r="J305" s="0" t="n">
        <v>0.00210550830999646</v>
      </c>
      <c r="K305" s="0" t="n">
        <v>1072068.72271836</v>
      </c>
      <c r="L305" s="0" t="n">
        <v>9.83487606465671</v>
      </c>
      <c r="M305" s="0" t="n">
        <v>3493.90511713662</v>
      </c>
      <c r="N305" s="0" t="n">
        <v>0.0320521652022262</v>
      </c>
      <c r="O305" s="0" t="n">
        <v>2318.48042593775</v>
      </c>
      <c r="P305" s="0" t="n">
        <v>0.0212691287081048</v>
      </c>
      <c r="Q305" s="0" t="n">
        <v>52190.7026269111</v>
      </c>
      <c r="R305" s="0" t="n">
        <v>0.478783758154531</v>
      </c>
      <c r="S305" s="0" t="n">
        <v>201727.477175539</v>
      </c>
      <c r="T305" s="0" t="n">
        <v>1.85059473783239</v>
      </c>
      <c r="U305" s="0" t="n">
        <v>49160.3617964327</v>
      </c>
      <c r="V305" s="0" t="n">
        <v>0.450984209608935</v>
      </c>
      <c r="W305" s="0" t="n">
        <v>0</v>
      </c>
      <c r="X305" s="0" t="n">
        <v>0</v>
      </c>
      <c r="Y305" s="0" t="n">
        <v>387.786004704262</v>
      </c>
      <c r="Z305" s="0" t="n">
        <v>0.0035574466590205</v>
      </c>
      <c r="AA305" s="0" t="n">
        <v>0</v>
      </c>
      <c r="AB305" s="0" t="n">
        <v>0</v>
      </c>
      <c r="AC305" s="0" t="n">
        <v>2603.87901990454</v>
      </c>
      <c r="AD305" s="0" t="n">
        <f aca="false">AC305/D305</f>
        <v>0.0238873002312638</v>
      </c>
    </row>
    <row r="306" customFormat="false" ht="15" hidden="false" customHeight="false" outlineLevel="0" collapsed="false">
      <c r="A306" s="0" t="s">
        <v>334</v>
      </c>
      <c r="B306" s="0" t="str">
        <f aca="false">MID(A306,3,6)</f>
        <v>040283</v>
      </c>
      <c r="C306" s="0" t="str">
        <f aca="false">RIGHT(A306,1)</f>
        <v>1</v>
      </c>
      <c r="D306" s="0" t="n">
        <v>141582.639083403</v>
      </c>
      <c r="E306" s="0" t="n">
        <v>212084.802657397</v>
      </c>
      <c r="F306" s="0" t="n">
        <v>1.49795768768276</v>
      </c>
      <c r="G306" s="0" t="n">
        <v>0</v>
      </c>
      <c r="H306" s="0" t="n">
        <v>0</v>
      </c>
      <c r="I306" s="0" t="n">
        <v>156.915096131911</v>
      </c>
      <c r="J306" s="0" t="n">
        <v>0.00110829334124416</v>
      </c>
      <c r="K306" s="0" t="n">
        <v>350.421384771336</v>
      </c>
      <c r="L306" s="0" t="n">
        <v>0.00247503074557687</v>
      </c>
      <c r="M306" s="0" t="n">
        <v>0</v>
      </c>
      <c r="N306" s="0" t="n">
        <v>0</v>
      </c>
      <c r="O306" s="0" t="n">
        <v>4107.10327623738</v>
      </c>
      <c r="P306" s="0" t="n">
        <v>0.029008523240042</v>
      </c>
      <c r="Q306" s="0" t="n">
        <v>10299.4006474684</v>
      </c>
      <c r="R306" s="0" t="n">
        <v>0.072744799179801</v>
      </c>
      <c r="S306" s="0" t="n">
        <v>524932.680706757</v>
      </c>
      <c r="T306" s="0" t="n">
        <v>3.70760627224593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107.190761065164</v>
      </c>
      <c r="Z306" s="0" t="n">
        <v>0.000757089723423085</v>
      </c>
      <c r="AA306" s="0" t="n">
        <v>0</v>
      </c>
      <c r="AB306" s="0" t="n">
        <v>0</v>
      </c>
      <c r="AC306" s="0" t="n">
        <v>0</v>
      </c>
      <c r="AD306" s="0" t="n">
        <f aca="false">AC306/D306</f>
        <v>0</v>
      </c>
    </row>
    <row r="307" customFormat="false" ht="15" hidden="false" customHeight="false" outlineLevel="0" collapsed="false">
      <c r="A307" s="0" t="s">
        <v>335</v>
      </c>
      <c r="B307" s="0" t="str">
        <f aca="false">MID(A307,3,6)</f>
        <v>040313</v>
      </c>
      <c r="C307" s="0" t="str">
        <f aca="false">RIGHT(A307,1)</f>
        <v>1</v>
      </c>
      <c r="D307" s="0" t="n">
        <v>37356.4170445728</v>
      </c>
      <c r="E307" s="0" t="n">
        <v>2150.811916402</v>
      </c>
      <c r="F307" s="0" t="n">
        <v>0.0575754337959045</v>
      </c>
      <c r="G307" s="0" t="n">
        <v>0</v>
      </c>
      <c r="H307" s="0" t="n">
        <v>0</v>
      </c>
      <c r="I307" s="0" t="n">
        <v>51.5224630612122</v>
      </c>
      <c r="J307" s="0" t="n">
        <v>0.00137921318845265</v>
      </c>
      <c r="M307" s="0" t="n">
        <v>147.831231290238</v>
      </c>
      <c r="N307" s="0" t="n">
        <v>0.00395731825977447</v>
      </c>
      <c r="O307" s="0" t="n">
        <v>2342.79471392456</v>
      </c>
      <c r="P307" s="0" t="n">
        <v>0.0627146525088097</v>
      </c>
      <c r="Q307" s="0" t="n">
        <v>843.521833828512</v>
      </c>
      <c r="R307" s="0" t="n">
        <v>0.0225803730808027</v>
      </c>
      <c r="S307" s="0" t="n">
        <v>4064.54541674395</v>
      </c>
      <c r="T307" s="0" t="n">
        <v>0.108804476936164</v>
      </c>
      <c r="U307" s="0" t="n">
        <v>476.025876979811</v>
      </c>
      <c r="V307" s="0" t="n">
        <v>0.012742814076945</v>
      </c>
      <c r="W307" s="0" t="n">
        <v>0</v>
      </c>
      <c r="X307" s="0" t="n">
        <v>0</v>
      </c>
      <c r="Y307" s="0" t="n">
        <v>31.7372044919679</v>
      </c>
      <c r="Z307" s="0" t="n">
        <v>0.000849578385799147</v>
      </c>
      <c r="AA307" s="0" t="n">
        <v>90.003332657365</v>
      </c>
      <c r="AB307" s="0" t="n">
        <v>0.00240931384158109</v>
      </c>
      <c r="AC307" s="0" t="n">
        <v>15811.391064595</v>
      </c>
      <c r="AD307" s="0" t="n">
        <f aca="false">AC307/D307</f>
        <v>0.423257697485528</v>
      </c>
    </row>
    <row r="308" customFormat="false" ht="15" hidden="false" customHeight="false" outlineLevel="0" collapsed="false">
      <c r="A308" s="0" t="s">
        <v>336</v>
      </c>
      <c r="B308" s="0" t="str">
        <f aca="false">MID(A308,3,6)</f>
        <v>040333</v>
      </c>
      <c r="C308" s="0" t="str">
        <f aca="false">RIGHT(A308,1)</f>
        <v>1</v>
      </c>
      <c r="D308" s="0" t="n">
        <v>213470.940789213</v>
      </c>
      <c r="E308" s="0" t="n">
        <v>2168661.85120147</v>
      </c>
      <c r="F308" s="0" t="n">
        <v>10.1590494855357</v>
      </c>
      <c r="G308" s="0" t="n">
        <v>0</v>
      </c>
      <c r="H308" s="0" t="n">
        <v>0</v>
      </c>
      <c r="I308" s="0" t="n">
        <v>39.077242632736</v>
      </c>
      <c r="J308" s="0" t="n">
        <v>0.000183056497002662</v>
      </c>
      <c r="M308" s="0" t="n">
        <v>0</v>
      </c>
      <c r="N308" s="0" t="n">
        <v>0</v>
      </c>
      <c r="O308" s="0" t="n">
        <v>1490.15369493564</v>
      </c>
      <c r="P308" s="0" t="n">
        <v>0.00698059271873945</v>
      </c>
      <c r="Q308" s="0" t="n">
        <v>0</v>
      </c>
      <c r="R308" s="0" t="n">
        <v>0</v>
      </c>
      <c r="S308" s="0" t="n">
        <v>3467076.73511624</v>
      </c>
      <c r="T308" s="0" t="n">
        <v>16.2414458956253</v>
      </c>
      <c r="W308" s="0" t="n">
        <v>13.2671402214366</v>
      </c>
      <c r="X308" s="0" t="n">
        <v>6.21496311038275E-005</v>
      </c>
      <c r="Y308" s="0" t="n">
        <v>949.814905609776</v>
      </c>
      <c r="Z308" s="0" t="n">
        <v>0.00444938735969524</v>
      </c>
      <c r="AA308" s="0" t="n">
        <v>0</v>
      </c>
      <c r="AB308" s="0" t="n">
        <v>0</v>
      </c>
      <c r="AC308" s="0" t="n">
        <v>0</v>
      </c>
      <c r="AD308" s="0" t="n">
        <f aca="false">AC308/D308</f>
        <v>0</v>
      </c>
    </row>
    <row r="309" customFormat="false" ht="15" hidden="false" customHeight="false" outlineLevel="0" collapsed="false">
      <c r="A309" s="0" t="s">
        <v>337</v>
      </c>
      <c r="B309" s="0" t="str">
        <f aca="false">MID(A309,3,6)</f>
        <v>040352</v>
      </c>
      <c r="C309" s="0" t="str">
        <f aca="false">RIGHT(A309,1)</f>
        <v>1</v>
      </c>
      <c r="D309" s="0" t="n">
        <v>47157.5252364562</v>
      </c>
      <c r="E309" s="0" t="n">
        <v>76217.4700439254</v>
      </c>
      <c r="F309" s="0" t="n">
        <v>1.6162313366055</v>
      </c>
      <c r="G309" s="0" t="n">
        <v>62.0156491070954</v>
      </c>
      <c r="H309" s="0" t="n">
        <v>0.00131507429187893</v>
      </c>
      <c r="I309" s="0" t="n">
        <v>59.2932452169278</v>
      </c>
      <c r="J309" s="0" t="n">
        <v>0.0012573442927639</v>
      </c>
      <c r="K309" s="0" t="n">
        <v>516.267378018293</v>
      </c>
      <c r="L309" s="0" t="n">
        <v>0.0109477199117137</v>
      </c>
      <c r="M309" s="0" t="n">
        <v>58.3851267378757</v>
      </c>
      <c r="N309" s="0" t="n">
        <v>0.00123808716520051</v>
      </c>
      <c r="O309" s="0" t="n">
        <v>1187.22568555352</v>
      </c>
      <c r="P309" s="0" t="n">
        <v>0.0251757419330332</v>
      </c>
      <c r="Q309" s="0" t="n">
        <v>313.833399637957</v>
      </c>
      <c r="R309" s="0" t="n">
        <v>0.00665500146719618</v>
      </c>
      <c r="S309" s="0" t="n">
        <v>82467.1806019192</v>
      </c>
      <c r="T309" s="0" t="n">
        <v>1.7487597194385</v>
      </c>
      <c r="U309" s="0" t="n">
        <v>2690.99452323004</v>
      </c>
      <c r="V309" s="0" t="n">
        <v>0.0570639470527114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2128.44449187992</v>
      </c>
      <c r="AD309" s="0" t="n">
        <f aca="false">AC309/D309</f>
        <v>0.0451347792575527</v>
      </c>
    </row>
    <row r="310" customFormat="false" ht="15" hidden="false" customHeight="false" outlineLevel="0" collapsed="false">
      <c r="A310" s="0" t="s">
        <v>338</v>
      </c>
      <c r="B310" s="0" t="str">
        <f aca="false">MID(A310,3,6)</f>
        <v>040352</v>
      </c>
      <c r="C310" s="0" t="str">
        <f aca="false">RIGHT(A310,1)</f>
        <v>2</v>
      </c>
      <c r="D310" s="0" t="n">
        <v>58148.7264651997</v>
      </c>
      <c r="E310" s="0" t="n">
        <v>149626.516274213</v>
      </c>
      <c r="F310" s="0" t="n">
        <v>2.57316927420172</v>
      </c>
      <c r="G310" s="0" t="n">
        <v>200.890813789389</v>
      </c>
      <c r="H310" s="0" t="n">
        <v>0.00345477581369931</v>
      </c>
      <c r="I310" s="0" t="n">
        <v>16.1624903604874</v>
      </c>
      <c r="J310" s="0" t="n">
        <v>0.000277950891498203</v>
      </c>
      <c r="K310" s="0" t="n">
        <v>134.052843130578</v>
      </c>
      <c r="L310" s="0" t="n">
        <v>0.00230534443795265</v>
      </c>
      <c r="M310" s="0" t="n">
        <v>943.044181566383</v>
      </c>
      <c r="N310" s="0" t="n">
        <v>0.0162177959672215</v>
      </c>
      <c r="O310" s="0" t="n">
        <v>2094.86841352969</v>
      </c>
      <c r="P310" s="0" t="n">
        <v>0.0360260411684752</v>
      </c>
      <c r="Q310" s="0" t="n">
        <v>375.23493721612</v>
      </c>
      <c r="R310" s="0" t="n">
        <v>0.00645302072850532</v>
      </c>
      <c r="S310" s="0" t="n">
        <v>236850.88298698</v>
      </c>
      <c r="T310" s="0" t="n">
        <v>4.07319123538721</v>
      </c>
      <c r="U310" s="0" t="n">
        <v>820.633574140346</v>
      </c>
      <c r="V310" s="0" t="n">
        <v>0.0141126663303877</v>
      </c>
      <c r="W310" s="0" t="n">
        <v>85.507573068386</v>
      </c>
      <c r="X310" s="0" t="n">
        <v>0.0014704977781338</v>
      </c>
      <c r="Y310" s="0" t="n">
        <v>22.9878261822141</v>
      </c>
      <c r="Z310" s="0" t="n">
        <v>0.000395328110856764</v>
      </c>
      <c r="AA310" s="0" t="n">
        <v>0</v>
      </c>
      <c r="AB310" s="0" t="n">
        <v>0</v>
      </c>
      <c r="AC310" s="0" t="n">
        <v>5836.06314822596</v>
      </c>
      <c r="AD310" s="0" t="n">
        <f aca="false">AC310/D310</f>
        <v>0.100364419016445</v>
      </c>
    </row>
    <row r="311" customFormat="false" ht="15" hidden="false" customHeight="false" outlineLevel="0" collapsed="false">
      <c r="A311" s="0" t="s">
        <v>339</v>
      </c>
      <c r="B311" s="0" t="str">
        <f aca="false">MID(A311,3,6)</f>
        <v>040358</v>
      </c>
      <c r="C311" s="0" t="str">
        <f aca="false">RIGHT(A311,1)</f>
        <v>1</v>
      </c>
      <c r="D311" s="0" t="n">
        <v>84417.4771473453</v>
      </c>
      <c r="E311" s="0" t="n">
        <v>84423.4334449479</v>
      </c>
      <c r="F311" s="0" t="n">
        <v>1.00007055763574</v>
      </c>
      <c r="G311" s="0" t="n">
        <v>173.742041167671</v>
      </c>
      <c r="H311" s="0" t="n">
        <v>0.00205812880269349</v>
      </c>
      <c r="I311" s="0" t="n">
        <v>1596.6611260874</v>
      </c>
      <c r="J311" s="0" t="n">
        <v>0.0189138692607519</v>
      </c>
      <c r="K311" s="0" t="n">
        <v>50747.9402276693</v>
      </c>
      <c r="L311" s="0" t="n">
        <v>0.601154428473289</v>
      </c>
      <c r="M311" s="0" t="n">
        <v>24722.644330262</v>
      </c>
      <c r="N311" s="0" t="n">
        <v>0.292861681794994</v>
      </c>
      <c r="O311" s="0" t="n">
        <v>6895.71768610816</v>
      </c>
      <c r="P311" s="0" t="n">
        <v>0.0816859010613658</v>
      </c>
      <c r="Q311" s="0" t="n">
        <v>155.347286306902</v>
      </c>
      <c r="R311" s="0" t="n">
        <v>0.00184022659236491</v>
      </c>
      <c r="S311" s="0" t="n">
        <v>76203.7499853734</v>
      </c>
      <c r="T311" s="0" t="n">
        <v>0.902701105985016</v>
      </c>
      <c r="U311" s="0" t="n">
        <v>2138.90340338394</v>
      </c>
      <c r="V311" s="0" t="n">
        <v>0.0253372106779574</v>
      </c>
      <c r="W311" s="0" t="n">
        <v>738.233157759928</v>
      </c>
      <c r="X311" s="0" t="n">
        <v>0.00874502748372105</v>
      </c>
      <c r="Y311" s="0" t="n">
        <v>75.1028003987278</v>
      </c>
      <c r="Z311" s="0" t="n">
        <v>0.000889659380221002</v>
      </c>
      <c r="AA311" s="0" t="n">
        <v>115.368026126854</v>
      </c>
      <c r="AB311" s="0" t="n">
        <v>0.00136663674425482</v>
      </c>
      <c r="AC311" s="0" t="n">
        <v>0</v>
      </c>
      <c r="AD311" s="0" t="n">
        <f aca="false">AC311/D311</f>
        <v>0</v>
      </c>
    </row>
    <row r="312" customFormat="false" ht="15" hidden="false" customHeight="false" outlineLevel="0" collapsed="false">
      <c r="A312" s="0" t="s">
        <v>340</v>
      </c>
      <c r="B312" s="0" t="str">
        <f aca="false">MID(A312,3,6)</f>
        <v>040361</v>
      </c>
      <c r="C312" s="0" t="str">
        <f aca="false">RIGHT(A312,1)</f>
        <v>1</v>
      </c>
      <c r="D312" s="0" t="n">
        <v>707405.964075752</v>
      </c>
      <c r="E312" s="0" t="n">
        <v>4094331.32592289</v>
      </c>
      <c r="F312" s="0" t="n">
        <v>5.78781001835666</v>
      </c>
      <c r="G312" s="0" t="n">
        <v>0</v>
      </c>
      <c r="H312" s="0" t="n">
        <v>0</v>
      </c>
      <c r="I312" s="0" t="n">
        <v>195.050514308464</v>
      </c>
      <c r="J312" s="0" t="n">
        <v>0.000275726420490818</v>
      </c>
      <c r="K312" s="0" t="n">
        <v>502.866092176261</v>
      </c>
      <c r="L312" s="0" t="n">
        <v>0.000710859277011144</v>
      </c>
      <c r="M312" s="0" t="n">
        <v>1003.03704668302</v>
      </c>
      <c r="N312" s="0" t="n">
        <v>0.00141790866577372</v>
      </c>
      <c r="O312" s="0" t="n">
        <v>3943.07459508743</v>
      </c>
      <c r="P312" s="0" t="n">
        <v>0.0055739911667824</v>
      </c>
      <c r="Q312" s="0" t="n">
        <v>402.648623101181</v>
      </c>
      <c r="R312" s="0" t="n">
        <v>0.000569190314400662</v>
      </c>
      <c r="S312" s="0" t="n">
        <v>1971112.94422912</v>
      </c>
      <c r="T312" s="0" t="n">
        <v>2.78639571098957</v>
      </c>
      <c r="W312" s="0" t="n">
        <v>37.3999909226628</v>
      </c>
      <c r="X312" s="0" t="n">
        <v>5.2869204985467E-005</v>
      </c>
      <c r="Y312" s="0" t="n">
        <v>299.24690487344</v>
      </c>
      <c r="Z312" s="0" t="n">
        <v>0.000423020047992408</v>
      </c>
      <c r="AA312" s="0" t="n">
        <v>0</v>
      </c>
      <c r="AB312" s="0" t="n">
        <v>0</v>
      </c>
      <c r="AC312" s="0" t="n">
        <v>0</v>
      </c>
      <c r="AD312" s="0" t="n">
        <f aca="false">AC312/D312</f>
        <v>0</v>
      </c>
    </row>
    <row r="313" customFormat="false" ht="15" hidden="false" customHeight="false" outlineLevel="0" collapsed="false">
      <c r="A313" s="0" t="s">
        <v>341</v>
      </c>
      <c r="B313" s="0" t="str">
        <f aca="false">MID(A313,3,6)</f>
        <v>040362</v>
      </c>
      <c r="C313" s="0" t="str">
        <f aca="false">RIGHT(A313,1)</f>
        <v>1</v>
      </c>
      <c r="D313" s="0" t="n">
        <v>56519.1403842672</v>
      </c>
      <c r="E313" s="0" t="n">
        <v>2951.7332263841</v>
      </c>
      <c r="F313" s="0" t="n">
        <v>0.0522253736754594</v>
      </c>
      <c r="G313" s="0" t="n">
        <v>0</v>
      </c>
      <c r="H313" s="0" t="n">
        <v>0</v>
      </c>
      <c r="I313" s="0" t="n">
        <v>123065.558951969</v>
      </c>
      <c r="J313" s="0" t="n">
        <v>2.17741384803909</v>
      </c>
      <c r="K313" s="0" t="n">
        <v>1342.68311240401</v>
      </c>
      <c r="L313" s="0" t="n">
        <v>0.0237562550186585</v>
      </c>
      <c r="M313" s="0" t="n">
        <v>29.5265980611691</v>
      </c>
      <c r="N313" s="0" t="n">
        <v>0.00052241767762958</v>
      </c>
      <c r="O313" s="0" t="n">
        <v>1516.71116869259</v>
      </c>
      <c r="P313" s="0" t="n">
        <v>0.0268353545078824</v>
      </c>
      <c r="Q313" s="0" t="n">
        <v>0</v>
      </c>
      <c r="R313" s="0" t="n">
        <v>0</v>
      </c>
      <c r="S313" s="0" t="n">
        <v>774.138636346365</v>
      </c>
      <c r="T313" s="0" t="n">
        <v>0.0136969287056223</v>
      </c>
      <c r="U313" s="0" t="n">
        <v>73.3350427729031</v>
      </c>
      <c r="V313" s="0" t="n">
        <v>0.00129752579877023</v>
      </c>
      <c r="W313" s="0" t="n">
        <v>0</v>
      </c>
      <c r="X313" s="0" t="n">
        <v>0</v>
      </c>
      <c r="Y313" s="0" t="n">
        <v>79.7194692878436</v>
      </c>
      <c r="Z313" s="0" t="n">
        <v>0.00141048623078554</v>
      </c>
      <c r="AA313" s="0" t="n">
        <v>0</v>
      </c>
      <c r="AB313" s="0" t="n">
        <v>0</v>
      </c>
      <c r="AC313" s="0" t="n">
        <v>0</v>
      </c>
      <c r="AD313" s="0" t="n">
        <f aca="false">AC313/D313</f>
        <v>0</v>
      </c>
    </row>
    <row r="314" customFormat="false" ht="15" hidden="false" customHeight="false" outlineLevel="0" collapsed="false">
      <c r="A314" s="0" t="s">
        <v>342</v>
      </c>
      <c r="B314" s="0" t="str">
        <f aca="false">MID(A314,3,6)</f>
        <v>040366</v>
      </c>
      <c r="C314" s="0" t="str">
        <f aca="false">RIGHT(A314,1)</f>
        <v>1</v>
      </c>
      <c r="D314" s="0" t="n">
        <v>31589.2698629799</v>
      </c>
      <c r="E314" s="0" t="n">
        <v>1035.58741842809</v>
      </c>
      <c r="F314" s="0" t="n">
        <v>0.0327828855468963</v>
      </c>
      <c r="G314" s="0" t="n">
        <v>0</v>
      </c>
      <c r="H314" s="0" t="n">
        <v>0</v>
      </c>
      <c r="I314" s="0" t="n">
        <v>599.070888598278</v>
      </c>
      <c r="J314" s="0" t="n">
        <v>0.0189643790817825</v>
      </c>
      <c r="K314" s="0" t="n">
        <v>0</v>
      </c>
      <c r="L314" s="0" t="n">
        <v>0</v>
      </c>
      <c r="M314" s="0" t="n">
        <v>2185.11024517673</v>
      </c>
      <c r="N314" s="0" t="n">
        <v>0.0691725467114232</v>
      </c>
      <c r="O314" s="0" t="n">
        <v>1790.35321254765</v>
      </c>
      <c r="P314" s="0" t="n">
        <v>0.0566759922060054</v>
      </c>
      <c r="Q314" s="0" t="n">
        <v>0</v>
      </c>
      <c r="R314" s="0" t="n">
        <v>0</v>
      </c>
      <c r="S314" s="0" t="n">
        <v>569.343076961127</v>
      </c>
      <c r="T314" s="0" t="n">
        <v>0.018023305996963</v>
      </c>
      <c r="U314" s="0" t="n">
        <v>102.346849243504</v>
      </c>
      <c r="V314" s="0" t="n">
        <v>0.00323992449611652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f aca="false">AC314/D314</f>
        <v>0</v>
      </c>
    </row>
    <row r="315" customFormat="false" ht="15" hidden="false" customHeight="false" outlineLevel="0" collapsed="false">
      <c r="A315" s="0" t="s">
        <v>343</v>
      </c>
      <c r="B315" s="0" t="str">
        <f aca="false">MID(A315,3,6)</f>
        <v>040375</v>
      </c>
      <c r="C315" s="0" t="str">
        <f aca="false">RIGHT(A315,1)</f>
        <v>1</v>
      </c>
      <c r="D315" s="0" t="n">
        <v>101151.424531538</v>
      </c>
      <c r="E315" s="0" t="n">
        <v>229498.570600014</v>
      </c>
      <c r="F315" s="0" t="n">
        <v>2.26886147835178</v>
      </c>
      <c r="I315" s="0" t="n">
        <v>99.7151227448205</v>
      </c>
      <c r="J315" s="0" t="n">
        <v>0.000985800478902107</v>
      </c>
      <c r="K315" s="0" t="n">
        <v>1504.75388291278</v>
      </c>
      <c r="L315" s="0" t="n">
        <v>0.0148762500368308</v>
      </c>
      <c r="M315" s="0" t="n">
        <v>3595.7042596602</v>
      </c>
      <c r="N315" s="0" t="n">
        <v>0.0355477372297322</v>
      </c>
      <c r="O315" s="0" t="n">
        <v>1097.13241435155</v>
      </c>
      <c r="P315" s="0" t="n">
        <v>0.0108464356229553</v>
      </c>
      <c r="Q315" s="0" t="n">
        <v>0</v>
      </c>
      <c r="R315" s="0" t="n">
        <v>0</v>
      </c>
      <c r="S315" s="0" t="n">
        <v>193299.090267564</v>
      </c>
      <c r="T315" s="0" t="n">
        <v>1.91098732581166</v>
      </c>
      <c r="U315" s="0" t="n">
        <v>136.983207275507</v>
      </c>
      <c r="V315" s="0" t="n">
        <v>0.00135423903232126</v>
      </c>
      <c r="W315" s="0" t="n">
        <v>0</v>
      </c>
      <c r="X315" s="0" t="n">
        <v>0</v>
      </c>
      <c r="Y315" s="0" t="n">
        <v>124.130731179915</v>
      </c>
      <c r="Z315" s="0" t="n">
        <v>0.00122717729142027</v>
      </c>
      <c r="AA315" s="0" t="n">
        <v>0</v>
      </c>
      <c r="AB315" s="0" t="n">
        <v>0</v>
      </c>
      <c r="AC315" s="0" t="n">
        <v>0</v>
      </c>
      <c r="AD315" s="0" t="n">
        <f aca="false">AC315/D315</f>
        <v>0</v>
      </c>
    </row>
    <row r="316" customFormat="false" ht="15" hidden="false" customHeight="false" outlineLevel="0" collapsed="false">
      <c r="A316" s="0" t="s">
        <v>344</v>
      </c>
      <c r="B316" s="0" t="str">
        <f aca="false">MID(A316,3,6)</f>
        <v>040383</v>
      </c>
      <c r="C316" s="0" t="str">
        <f aca="false">RIGHT(A316,1)</f>
        <v>1</v>
      </c>
      <c r="D316" s="0" t="n">
        <v>44997.0134193252</v>
      </c>
      <c r="E316" s="0" t="n">
        <v>2432.485615547</v>
      </c>
      <c r="F316" s="0" t="n">
        <v>0.0540588237018927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285.311942988905</v>
      </c>
      <c r="N316" s="0" t="n">
        <v>0.00634068622132975</v>
      </c>
      <c r="O316" s="0" t="n">
        <v>2245.58711575967</v>
      </c>
      <c r="P316" s="0" t="n">
        <v>0.0499052480402008</v>
      </c>
      <c r="Q316" s="0" t="n">
        <v>0</v>
      </c>
      <c r="R316" s="0" t="n">
        <v>0</v>
      </c>
      <c r="S316" s="0" t="n">
        <v>8169.41487148033</v>
      </c>
      <c r="T316" s="0" t="n">
        <v>0.181554602198815</v>
      </c>
      <c r="U316" s="0" t="n">
        <v>274.867774853814</v>
      </c>
      <c r="V316" s="0" t="n">
        <v>0.00610857819145315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f aca="false">AC316/D316</f>
        <v>0</v>
      </c>
    </row>
    <row r="317" customFormat="false" ht="15" hidden="false" customHeight="false" outlineLevel="0" collapsed="false">
      <c r="A317" s="0" t="s">
        <v>345</v>
      </c>
      <c r="B317" s="0" t="str">
        <f aca="false">MID(A317,3,6)</f>
        <v>040411</v>
      </c>
      <c r="C317" s="0" t="str">
        <f aca="false">RIGHT(A317,1)</f>
        <v>1</v>
      </c>
      <c r="D317" s="0" t="n">
        <v>44329.7844551793</v>
      </c>
      <c r="E317" s="0" t="n">
        <v>1662.32950560824</v>
      </c>
      <c r="F317" s="0" t="n">
        <v>0.0374991560649021</v>
      </c>
      <c r="G317" s="0" t="n">
        <v>0</v>
      </c>
      <c r="H317" s="0" t="n">
        <v>0</v>
      </c>
      <c r="I317" s="0" t="n">
        <v>64.5874022161541</v>
      </c>
      <c r="J317" s="0" t="n">
        <v>0.00145697532730972</v>
      </c>
      <c r="K317" s="0" t="n">
        <v>49.1917371344102</v>
      </c>
      <c r="L317" s="0" t="n">
        <v>0.00110967688516841</v>
      </c>
      <c r="M317" s="0" t="n">
        <v>74.0924750499803</v>
      </c>
      <c r="N317" s="0" t="n">
        <v>0.00167139263049865</v>
      </c>
      <c r="O317" s="0" t="n">
        <v>2137.08643763993</v>
      </c>
      <c r="P317" s="0" t="n">
        <v>0.0482088163501152</v>
      </c>
      <c r="Q317" s="0" t="n">
        <v>0</v>
      </c>
      <c r="R317" s="0" t="n">
        <v>0</v>
      </c>
      <c r="S317" s="0" t="n">
        <v>1690.69366468483</v>
      </c>
      <c r="T317" s="0" t="n">
        <v>0.0381390003462401</v>
      </c>
      <c r="W317" s="0" t="n">
        <v>0</v>
      </c>
      <c r="X317" s="0" t="n">
        <v>0</v>
      </c>
      <c r="Y317" s="0" t="n">
        <v>11.4282419578188</v>
      </c>
      <c r="Z317" s="0" t="n">
        <v>0.00025780053068775</v>
      </c>
      <c r="AA317" s="0" t="n">
        <v>48.2106915807803</v>
      </c>
      <c r="AB317" s="0" t="n">
        <v>0.00108754626654061</v>
      </c>
      <c r="AC317" s="0" t="n">
        <v>0</v>
      </c>
      <c r="AD317" s="0" t="n">
        <f aca="false">AC317/D317</f>
        <v>0</v>
      </c>
    </row>
    <row r="318" customFormat="false" ht="15" hidden="false" customHeight="false" outlineLevel="0" collapsed="false">
      <c r="A318" s="0" t="s">
        <v>346</v>
      </c>
      <c r="B318" s="0" t="str">
        <f aca="false">MID(A318,3,6)</f>
        <v>040418</v>
      </c>
      <c r="C318" s="0" t="str">
        <f aca="false">RIGHT(A318,1)</f>
        <v>1</v>
      </c>
      <c r="D318" s="0" t="n">
        <v>68777.4213258302</v>
      </c>
      <c r="E318" s="0" t="n">
        <v>45024.5578314984</v>
      </c>
      <c r="F318" s="0" t="n">
        <v>0.654641551886576</v>
      </c>
      <c r="G318" s="0" t="n">
        <v>79.6582440777946</v>
      </c>
      <c r="H318" s="0" t="n">
        <v>0.0011582034124312</v>
      </c>
      <c r="I318" s="0" t="n">
        <v>31.7808678989785</v>
      </c>
      <c r="J318" s="0" t="n">
        <v>0.000462082865078904</v>
      </c>
      <c r="K318" s="0" t="n">
        <v>0</v>
      </c>
      <c r="L318" s="0" t="n">
        <v>0</v>
      </c>
      <c r="M318" s="0" t="n">
        <v>96.3700735362951</v>
      </c>
      <c r="N318" s="0" t="n">
        <v>0.00140118765255455</v>
      </c>
      <c r="O318" s="0" t="n">
        <v>3728.33501646186</v>
      </c>
      <c r="P318" s="0" t="n">
        <v>0.0542087060635645</v>
      </c>
      <c r="Q318" s="0" t="n">
        <v>0</v>
      </c>
      <c r="R318" s="0" t="n">
        <v>0</v>
      </c>
      <c r="S318" s="0" t="n">
        <v>56528.0808009009</v>
      </c>
      <c r="T318" s="0" t="n">
        <v>0.821898810848133</v>
      </c>
      <c r="U318" s="0" t="n">
        <v>458.474061399184</v>
      </c>
      <c r="V318" s="0" t="n">
        <v>0.00666605482673132</v>
      </c>
      <c r="W318" s="0" t="n">
        <v>0</v>
      </c>
      <c r="X318" s="0" t="n">
        <v>0</v>
      </c>
      <c r="Y318" s="0" t="n">
        <v>66.4538119797823</v>
      </c>
      <c r="Z318" s="0" t="n">
        <v>0.000966215521005943</v>
      </c>
      <c r="AA318" s="0" t="n">
        <v>0</v>
      </c>
      <c r="AB318" s="0" t="n">
        <v>0</v>
      </c>
      <c r="AC318" s="0" t="n">
        <v>0</v>
      </c>
      <c r="AD318" s="0" t="n">
        <f aca="false">AC318/D318</f>
        <v>0</v>
      </c>
    </row>
    <row r="319" customFormat="false" ht="15" hidden="false" customHeight="false" outlineLevel="0" collapsed="false">
      <c r="A319" s="0" t="s">
        <v>347</v>
      </c>
      <c r="B319" s="0" t="str">
        <f aca="false">MID(A319,3,6)</f>
        <v>040425</v>
      </c>
      <c r="C319" s="0" t="str">
        <f aca="false">RIGHT(A319,1)</f>
        <v>1</v>
      </c>
      <c r="D319" s="0" t="n">
        <v>52575.9622022194</v>
      </c>
      <c r="E319" s="0" t="n">
        <v>4658.34822887127</v>
      </c>
      <c r="F319" s="0" t="n">
        <v>0.0886022439485593</v>
      </c>
      <c r="G319" s="0" t="n">
        <v>0</v>
      </c>
      <c r="H319" s="0" t="n">
        <v>0</v>
      </c>
      <c r="I319" s="0" t="n">
        <v>786.326822115662</v>
      </c>
      <c r="J319" s="0" t="n">
        <v>0.0149560139116668</v>
      </c>
      <c r="K319" s="0" t="n">
        <v>6786.74319013162</v>
      </c>
      <c r="L319" s="0" t="n">
        <v>0.129084526575628</v>
      </c>
      <c r="M319" s="0" t="n">
        <v>1527.76683743205</v>
      </c>
      <c r="N319" s="0" t="n">
        <v>0.029058276319431</v>
      </c>
      <c r="O319" s="0" t="n">
        <v>4191.20050328074</v>
      </c>
      <c r="P319" s="0" t="n">
        <v>0.0797170480144597</v>
      </c>
      <c r="Q319" s="0" t="n">
        <v>0</v>
      </c>
      <c r="R319" s="0" t="n">
        <v>0</v>
      </c>
      <c r="S319" s="0" t="n">
        <v>14896.3256251339</v>
      </c>
      <c r="T319" s="0" t="n">
        <v>0.28332958639614</v>
      </c>
      <c r="U319" s="0" t="n">
        <v>390.14140783144</v>
      </c>
      <c r="V319" s="0" t="n">
        <v>0.00742052815564013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21837.5914095328</v>
      </c>
      <c r="AD319" s="0" t="n">
        <f aca="false">AC319/D319</f>
        <v>0.415353147994521</v>
      </c>
    </row>
    <row r="320" customFormat="false" ht="15" hidden="false" customHeight="false" outlineLevel="0" collapsed="false">
      <c r="A320" s="0" t="s">
        <v>348</v>
      </c>
      <c r="B320" s="0" t="str">
        <f aca="false">MID(A320,3,6)</f>
        <v>040429</v>
      </c>
      <c r="C320" s="0" t="str">
        <f aca="false">RIGHT(A320,1)</f>
        <v>1</v>
      </c>
      <c r="D320" s="0" t="n">
        <v>17867.606359303</v>
      </c>
      <c r="E320" s="0" t="n">
        <v>277.620313868831</v>
      </c>
      <c r="F320" s="0" t="n">
        <v>0.0155376332053725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78.0687390173176</v>
      </c>
      <c r="N320" s="0" t="n">
        <v>0.00436928917323445</v>
      </c>
      <c r="O320" s="0" t="n">
        <v>2854.23328401439</v>
      </c>
      <c r="P320" s="0" t="n">
        <v>0.159743461245904</v>
      </c>
      <c r="Q320" s="0" t="n">
        <v>0</v>
      </c>
      <c r="R320" s="0" t="n">
        <v>0</v>
      </c>
      <c r="S320" s="0" t="n">
        <v>684.862082462261</v>
      </c>
      <c r="T320" s="0" t="n">
        <v>0.038329817026984</v>
      </c>
      <c r="U320" s="0" t="n">
        <v>169.92492365545</v>
      </c>
      <c r="V320" s="0" t="n">
        <v>0.00951022315123796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f aca="false">AC320/D320</f>
        <v>0</v>
      </c>
    </row>
    <row r="321" customFormat="false" ht="15" hidden="false" customHeight="false" outlineLevel="0" collapsed="false">
      <c r="A321" s="0" t="s">
        <v>349</v>
      </c>
      <c r="B321" s="0" t="str">
        <f aca="false">MID(A321,3,6)</f>
        <v>040433</v>
      </c>
      <c r="C321" s="0" t="str">
        <f aca="false">RIGHT(A321,1)</f>
        <v>1</v>
      </c>
      <c r="D321" s="0" t="n">
        <v>17819.7697691171</v>
      </c>
      <c r="E321" s="0" t="n">
        <v>20438.2964012944</v>
      </c>
      <c r="F321" s="0" t="n">
        <v>1.14694503161962</v>
      </c>
      <c r="G321" s="0" t="n">
        <v>0</v>
      </c>
      <c r="H321" s="0" t="n">
        <v>0</v>
      </c>
      <c r="I321" s="0" t="n">
        <v>3.16980491032653</v>
      </c>
      <c r="J321" s="0" t="n">
        <v>0.000177881361622305</v>
      </c>
      <c r="K321" s="0" t="n">
        <v>0</v>
      </c>
      <c r="L321" s="0" t="n">
        <v>0</v>
      </c>
      <c r="M321" s="0" t="n">
        <v>176.967129264301</v>
      </c>
      <c r="N321" s="0" t="n">
        <v>0.00993094364052881</v>
      </c>
      <c r="O321" s="0" t="n">
        <v>5235.07970149588</v>
      </c>
      <c r="P321" s="0" t="n">
        <v>0.293779311928521</v>
      </c>
      <c r="Q321" s="0" t="n">
        <v>251.213445024975</v>
      </c>
      <c r="R321" s="0" t="n">
        <v>0.0140974573902939</v>
      </c>
      <c r="S321" s="0" t="n">
        <v>35315.5845530277</v>
      </c>
      <c r="T321" s="0" t="n">
        <v>1.98182047302497</v>
      </c>
      <c r="U321" s="0" t="n">
        <v>1637.34620804017</v>
      </c>
      <c r="V321" s="0" t="n">
        <v>0.0918836903761686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107.43511593346</v>
      </c>
      <c r="AB321" s="0" t="n">
        <v>0.00602898451132924</v>
      </c>
      <c r="AD321" s="0" t="n">
        <f aca="false">AC321/D321</f>
        <v>0</v>
      </c>
    </row>
    <row r="322" customFormat="false" ht="15" hidden="false" customHeight="false" outlineLevel="0" collapsed="false">
      <c r="A322" s="0" t="s">
        <v>350</v>
      </c>
      <c r="B322" s="0" t="str">
        <f aca="false">MID(A322,3,6)</f>
        <v>040444</v>
      </c>
      <c r="C322" s="0" t="str">
        <f aca="false">RIGHT(A322,1)</f>
        <v>1</v>
      </c>
      <c r="D322" s="0" t="n">
        <v>110344.755845888</v>
      </c>
      <c r="E322" s="0" t="n">
        <v>38755.8029804338</v>
      </c>
      <c r="F322" s="0" t="n">
        <v>0.351224692857735</v>
      </c>
      <c r="G322" s="0" t="n">
        <v>112.514562968845</v>
      </c>
      <c r="H322" s="0" t="n">
        <v>0.00101966388983621</v>
      </c>
      <c r="I322" s="0" t="n">
        <v>54.462042751081</v>
      </c>
      <c r="J322" s="0" t="n">
        <v>0.000493562583319727</v>
      </c>
      <c r="K322" s="0" t="n">
        <v>380.210987834868</v>
      </c>
      <c r="L322" s="0" t="n">
        <v>0.00344566431744057</v>
      </c>
      <c r="M322" s="0" t="n">
        <v>3890.21547375053</v>
      </c>
      <c r="N322" s="0" t="n">
        <v>0.0352551006518494</v>
      </c>
      <c r="O322" s="0" t="n">
        <v>2928.29994386681</v>
      </c>
      <c r="P322" s="0" t="n">
        <v>0.0265377354947125</v>
      </c>
      <c r="Q322" s="0" t="n">
        <v>993.289102071051</v>
      </c>
      <c r="R322" s="0" t="n">
        <v>0.00900168833993633</v>
      </c>
      <c r="S322" s="0" t="n">
        <v>57485.4325937516</v>
      </c>
      <c r="T322" s="0" t="n">
        <v>0.520962071582614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128.203082314951</v>
      </c>
      <c r="Z322" s="0" t="n">
        <v>0.00116184118884639</v>
      </c>
      <c r="AA322" s="0" t="n">
        <v>0</v>
      </c>
      <c r="AB322" s="0" t="n">
        <v>0</v>
      </c>
      <c r="AC322" s="0" t="n">
        <v>0</v>
      </c>
      <c r="AD322" s="0" t="n">
        <f aca="false">AC322/D322</f>
        <v>0</v>
      </c>
    </row>
    <row r="323" customFormat="false" ht="15" hidden="false" customHeight="false" outlineLevel="0" collapsed="false">
      <c r="A323" s="0" t="s">
        <v>351</v>
      </c>
      <c r="B323" s="0" t="str">
        <f aca="false">MID(A323,3,6)</f>
        <v>040450</v>
      </c>
      <c r="C323" s="0" t="str">
        <f aca="false">RIGHT(A323,1)</f>
        <v>1</v>
      </c>
      <c r="D323" s="0" t="n">
        <v>26449.479630796</v>
      </c>
      <c r="E323" s="0" t="n">
        <v>712.762948376859</v>
      </c>
      <c r="F323" s="0" t="n">
        <v>0.0269480896534148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7601.89622180907</v>
      </c>
      <c r="P323" s="0" t="n">
        <v>0.287411938832926</v>
      </c>
      <c r="Q323" s="0" t="n">
        <v>0</v>
      </c>
      <c r="R323" s="0" t="n">
        <v>0</v>
      </c>
      <c r="S323" s="0" t="n">
        <v>237.516170870213</v>
      </c>
      <c r="T323" s="0" t="n">
        <v>0.00897999409385979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f aca="false">AC323/D323</f>
        <v>0</v>
      </c>
    </row>
    <row r="324" customFormat="false" ht="15" hidden="false" customHeight="false" outlineLevel="0" collapsed="false">
      <c r="A324" s="0" t="s">
        <v>352</v>
      </c>
      <c r="B324" s="0" t="str">
        <f aca="false">MID(A324,3,6)</f>
        <v>040454</v>
      </c>
      <c r="C324" s="0" t="str">
        <f aca="false">RIGHT(A324,1)</f>
        <v>1</v>
      </c>
      <c r="D324" s="0" t="n">
        <v>26511.1684248905</v>
      </c>
      <c r="E324" s="0" t="n">
        <v>594.385527319959</v>
      </c>
      <c r="F324" s="0" t="n">
        <v>0.0224201935498968</v>
      </c>
      <c r="G324" s="0" t="n">
        <v>0</v>
      </c>
      <c r="H324" s="0" t="n">
        <v>0</v>
      </c>
      <c r="I324" s="0" t="n">
        <v>10.989981522124</v>
      </c>
      <c r="J324" s="0" t="n">
        <v>0.000414541575308535</v>
      </c>
      <c r="K324" s="0" t="n">
        <v>310.269648994858</v>
      </c>
      <c r="L324" s="0" t="n">
        <v>0.0117033562618672</v>
      </c>
      <c r="M324" s="0" t="n">
        <v>341.094231597781</v>
      </c>
      <c r="N324" s="0" t="n">
        <v>0.0128660580375454</v>
      </c>
      <c r="O324" s="0" t="n">
        <v>4771.56145773541</v>
      </c>
      <c r="P324" s="0" t="n">
        <v>0.179983069069696</v>
      </c>
      <c r="S324" s="0" t="n">
        <v>381.607631507439</v>
      </c>
      <c r="T324" s="0" t="n">
        <v>0.0143942215368056</v>
      </c>
      <c r="U324" s="0" t="n">
        <v>864.129847158441</v>
      </c>
      <c r="V324" s="0" t="n">
        <v>0.0325949363418904</v>
      </c>
      <c r="W324" s="0" t="n">
        <v>0</v>
      </c>
      <c r="X324" s="0" t="n">
        <v>0</v>
      </c>
      <c r="Y324" s="0" t="n">
        <v>98.7448883898899</v>
      </c>
      <c r="Z324" s="0" t="n">
        <v>0.00372465244863299</v>
      </c>
      <c r="AA324" s="0" t="n">
        <v>0</v>
      </c>
      <c r="AB324" s="0" t="n">
        <v>0</v>
      </c>
      <c r="AC324" s="0" t="n">
        <v>0</v>
      </c>
      <c r="AD324" s="0" t="n">
        <f aca="false">AC324/D324</f>
        <v>0</v>
      </c>
    </row>
    <row r="325" customFormat="false" ht="15" hidden="false" customHeight="false" outlineLevel="0" collapsed="false">
      <c r="A325" s="0" t="s">
        <v>353</v>
      </c>
      <c r="B325" s="0" t="str">
        <f aca="false">MID(A325,3,6)</f>
        <v>040461</v>
      </c>
      <c r="C325" s="0" t="str">
        <f aca="false">RIGHT(A325,1)</f>
        <v>1</v>
      </c>
      <c r="D325" s="0" t="n">
        <v>31457.4881968448</v>
      </c>
      <c r="E325" s="0" t="n">
        <v>1205.9833151711</v>
      </c>
      <c r="F325" s="0" t="n">
        <v>0.0383369233940318</v>
      </c>
      <c r="G325" s="0" t="n">
        <v>0</v>
      </c>
      <c r="H325" s="0" t="n">
        <v>0</v>
      </c>
      <c r="I325" s="0" t="n">
        <v>20.0458552255178</v>
      </c>
      <c r="J325" s="0" t="n">
        <v>0.000637236358481044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6218.65842784039</v>
      </c>
      <c r="P325" s="0" t="n">
        <v>0.197684519149375</v>
      </c>
      <c r="Q325" s="0" t="n">
        <v>0</v>
      </c>
      <c r="R325" s="0" t="n">
        <v>0</v>
      </c>
      <c r="S325" s="0" t="n">
        <v>15751.4823270038</v>
      </c>
      <c r="T325" s="0" t="n">
        <v>0.500722824036017</v>
      </c>
      <c r="U325" s="0" t="n">
        <v>77.2845913463156</v>
      </c>
      <c r="V325" s="0" t="n">
        <v>0.0024567947339822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72.055412693444</v>
      </c>
      <c r="AD325" s="0" t="n">
        <f aca="false">AC325/D325</f>
        <v>0.00229056472158738</v>
      </c>
    </row>
    <row r="326" customFormat="false" ht="15" hidden="false" customHeight="false" outlineLevel="0" collapsed="false">
      <c r="A326" s="0" t="s">
        <v>354</v>
      </c>
      <c r="B326" s="0" t="str">
        <f aca="false">MID(A326,3,6)</f>
        <v>040476</v>
      </c>
      <c r="C326" s="0" t="str">
        <f aca="false">RIGHT(A326,1)</f>
        <v>1</v>
      </c>
      <c r="D326" s="0" t="n">
        <v>67376.0194402549</v>
      </c>
      <c r="E326" s="0" t="n">
        <v>949.186266131421</v>
      </c>
      <c r="F326" s="0" t="n">
        <v>0.0140878946844449</v>
      </c>
      <c r="G326" s="0" t="n">
        <v>0</v>
      </c>
      <c r="H326" s="0" t="n">
        <v>0</v>
      </c>
      <c r="I326" s="0" t="n">
        <v>37.1910968282591</v>
      </c>
      <c r="J326" s="0" t="n">
        <v>0.000551993085035811</v>
      </c>
      <c r="K326" s="0" t="n">
        <v>125.071194149569</v>
      </c>
      <c r="L326" s="0" t="n">
        <v>0.00185631616691863</v>
      </c>
      <c r="M326" s="0" t="n">
        <v>297.093305672788</v>
      </c>
      <c r="N326" s="0" t="n">
        <v>0.00440948141699337</v>
      </c>
      <c r="O326" s="0" t="n">
        <v>5728.669469034</v>
      </c>
      <c r="P326" s="0" t="n">
        <v>0.0850253475439262</v>
      </c>
      <c r="Q326" s="0" t="n">
        <v>306.176314946819</v>
      </c>
      <c r="R326" s="0" t="n">
        <v>0.00454429213079764</v>
      </c>
      <c r="S326" s="0" t="n">
        <v>448.459630595207</v>
      </c>
      <c r="T326" s="0" t="n">
        <v>0.00665607191283947</v>
      </c>
      <c r="U326" s="0" t="n">
        <v>648.805043942629</v>
      </c>
      <c r="V326" s="0" t="n">
        <v>0.00962961376069347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10642.4866101203</v>
      </c>
      <c r="AD326" s="0" t="n">
        <f aca="false">AC326/D326</f>
        <v>0.157956594921097</v>
      </c>
    </row>
    <row r="327" customFormat="false" ht="15" hidden="false" customHeight="false" outlineLevel="0" collapsed="false">
      <c r="A327" s="0" t="s">
        <v>355</v>
      </c>
      <c r="B327" s="0" t="str">
        <f aca="false">MID(A327,3,6)</f>
        <v>040493</v>
      </c>
      <c r="C327" s="0" t="str">
        <f aca="false">RIGHT(A327,1)</f>
        <v>1</v>
      </c>
      <c r="D327" s="0" t="n">
        <v>62053.8481580584</v>
      </c>
      <c r="E327" s="0" t="n">
        <v>11886.5399790396</v>
      </c>
      <c r="F327" s="0" t="n">
        <v>0.191552020251237</v>
      </c>
      <c r="G327" s="0" t="n">
        <v>0</v>
      </c>
      <c r="H327" s="0" t="n">
        <v>0</v>
      </c>
      <c r="I327" s="0" t="n">
        <v>42.2050892246127</v>
      </c>
      <c r="J327" s="0" t="n">
        <v>0.000680136534274416</v>
      </c>
      <c r="K327" s="0" t="n">
        <v>0</v>
      </c>
      <c r="L327" s="0" t="n">
        <v>0</v>
      </c>
      <c r="M327" s="0" t="n">
        <v>852.832823552169</v>
      </c>
      <c r="N327" s="0" t="n">
        <v>0.0137434316946776</v>
      </c>
      <c r="O327" s="0" t="n">
        <v>4592.32377805293</v>
      </c>
      <c r="P327" s="0" t="n">
        <v>0.0740054632285776</v>
      </c>
      <c r="Q327" s="0" t="n">
        <v>0</v>
      </c>
      <c r="R327" s="0" t="n">
        <v>0</v>
      </c>
      <c r="S327" s="0" t="n">
        <v>13744.8162674236</v>
      </c>
      <c r="T327" s="0" t="n">
        <v>0.221498209626161</v>
      </c>
      <c r="U327" s="0" t="n">
        <v>779.326999962168</v>
      </c>
      <c r="V327" s="0" t="n">
        <v>0.0125588826977681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108.915064355153</v>
      </c>
      <c r="AB327" s="0" t="n">
        <v>0.00175517018828121</v>
      </c>
      <c r="AC327" s="0" t="n">
        <v>0</v>
      </c>
      <c r="AD327" s="0" t="n">
        <f aca="false">AC327/D327</f>
        <v>0</v>
      </c>
    </row>
    <row r="328" customFormat="false" ht="15" hidden="false" customHeight="false" outlineLevel="0" collapsed="false">
      <c r="A328" s="0" t="s">
        <v>356</v>
      </c>
      <c r="B328" s="0" t="str">
        <f aca="false">MID(A328,3,6)</f>
        <v>040513</v>
      </c>
      <c r="C328" s="0" t="str">
        <f aca="false">RIGHT(A328,1)</f>
        <v>1</v>
      </c>
      <c r="D328" s="0" t="n">
        <v>33536.6642447301</v>
      </c>
      <c r="E328" s="0" t="n">
        <v>121176.371981659</v>
      </c>
      <c r="F328" s="0" t="n">
        <v>3.61325059336217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180.894790272292</v>
      </c>
      <c r="N328" s="0" t="n">
        <v>0.00539394105961858</v>
      </c>
      <c r="O328" s="0" t="n">
        <v>2056.5359805104</v>
      </c>
      <c r="P328" s="0" t="n">
        <v>0.0613220195515886</v>
      </c>
      <c r="Q328" s="0" t="n">
        <v>163.315736613769</v>
      </c>
      <c r="R328" s="0" t="n">
        <v>0.00486976687430779</v>
      </c>
      <c r="S328" s="0" t="n">
        <v>106229.096684121</v>
      </c>
      <c r="T328" s="0" t="n">
        <v>3.16755106915005</v>
      </c>
      <c r="U328" s="0" t="n">
        <v>1487.45938107394</v>
      </c>
      <c r="V328" s="0" t="n">
        <v>0.0443532299521315</v>
      </c>
      <c r="W328" s="0" t="n">
        <v>51.9663054245602</v>
      </c>
      <c r="X328" s="0" t="n">
        <v>0.00154953709901921</v>
      </c>
      <c r="Y328" s="0" t="n">
        <v>11.9861424024651</v>
      </c>
      <c r="Z328" s="0" t="n">
        <v>0.000357404132831982</v>
      </c>
      <c r="AA328" s="0" t="n">
        <v>132.008634769674</v>
      </c>
      <c r="AB328" s="0" t="n">
        <v>0.00393624821497915</v>
      </c>
      <c r="AC328" s="0" t="n">
        <v>0</v>
      </c>
      <c r="AD328" s="0" t="n">
        <f aca="false">AC328/D328</f>
        <v>0</v>
      </c>
    </row>
    <row r="329" customFormat="false" ht="15" hidden="false" customHeight="false" outlineLevel="0" collapsed="false">
      <c r="A329" s="0" t="s">
        <v>357</v>
      </c>
      <c r="B329" s="0" t="str">
        <f aca="false">MID(A329,3,6)</f>
        <v>040513</v>
      </c>
      <c r="C329" s="0" t="str">
        <f aca="false">RIGHT(A329,1)</f>
        <v>2</v>
      </c>
      <c r="D329" s="0" t="n">
        <v>33343.3099299132</v>
      </c>
      <c r="E329" s="0" t="n">
        <v>37138.7721232123</v>
      </c>
      <c r="F329" s="0" t="n">
        <v>1.11382979678014</v>
      </c>
      <c r="G329" s="0" t="n">
        <v>569.303255961937</v>
      </c>
      <c r="H329" s="0" t="n">
        <v>0.0170739874703081</v>
      </c>
      <c r="I329" s="0" t="n">
        <v>21.1499620657992</v>
      </c>
      <c r="J329" s="0" t="n">
        <v>0.000634309014619601</v>
      </c>
      <c r="K329" s="0" t="n">
        <v>196.521612857628</v>
      </c>
      <c r="L329" s="0" t="n">
        <v>0.00589388435853284</v>
      </c>
      <c r="M329" s="0" t="n">
        <v>232.50991429884</v>
      </c>
      <c r="N329" s="0" t="n">
        <v>0.00697321036176582</v>
      </c>
      <c r="O329" s="0" t="n">
        <v>3452.52387382053</v>
      </c>
      <c r="P329" s="0" t="n">
        <v>0.103544725495988</v>
      </c>
      <c r="Q329" s="0" t="n">
        <v>1368.75230170562</v>
      </c>
      <c r="R329" s="0" t="n">
        <v>0.0410502827878427</v>
      </c>
      <c r="S329" s="0" t="n">
        <v>55784.1177357679</v>
      </c>
      <c r="T329" s="0" t="n">
        <v>1.67302279986674</v>
      </c>
      <c r="U329" s="0" t="n">
        <v>1052.64605911991</v>
      </c>
      <c r="V329" s="0" t="n">
        <v>0.0315699329590417</v>
      </c>
      <c r="W329" s="0" t="n">
        <v>0</v>
      </c>
      <c r="X329" s="0" t="n">
        <v>0</v>
      </c>
      <c r="Y329" s="0" t="n">
        <v>11.4564567530012</v>
      </c>
      <c r="Z329" s="0" t="n">
        <v>0.000343590866566108</v>
      </c>
      <c r="AA329" s="0" t="n">
        <v>0</v>
      </c>
      <c r="AB329" s="0" t="n">
        <v>0</v>
      </c>
      <c r="AC329" s="0" t="n">
        <v>0</v>
      </c>
      <c r="AD329" s="0" t="n">
        <f aca="false">AC329/D329</f>
        <v>0</v>
      </c>
    </row>
    <row r="330" customFormat="false" ht="15" hidden="false" customHeight="false" outlineLevel="0" collapsed="false">
      <c r="A330" s="0" t="s">
        <v>358</v>
      </c>
      <c r="B330" s="0" t="str">
        <f aca="false">MID(A330,3,6)</f>
        <v>040516</v>
      </c>
      <c r="C330" s="0" t="str">
        <f aca="false">RIGHT(A330,1)</f>
        <v>1</v>
      </c>
      <c r="D330" s="0" t="n">
        <v>59063.4663918369</v>
      </c>
      <c r="E330" s="0" t="n">
        <v>7018.4000568383</v>
      </c>
      <c r="F330" s="0" t="n">
        <v>0.118828109584308</v>
      </c>
      <c r="G330" s="0" t="n">
        <v>0</v>
      </c>
      <c r="H330" s="0" t="n">
        <v>0</v>
      </c>
      <c r="I330" s="0" t="n">
        <v>1305.47174130491</v>
      </c>
      <c r="J330" s="0" t="n">
        <v>0.0221028635983569</v>
      </c>
      <c r="K330" s="0" t="n">
        <v>397.674622312005</v>
      </c>
      <c r="L330" s="0" t="n">
        <v>0.00673300513169622</v>
      </c>
      <c r="M330" s="0" t="n">
        <v>386.816254963527</v>
      </c>
      <c r="N330" s="0" t="n">
        <v>0.00654916276666397</v>
      </c>
      <c r="O330" s="0" t="n">
        <v>1378.2418550785</v>
      </c>
      <c r="P330" s="0" t="n">
        <v>0.0233349300214622</v>
      </c>
      <c r="Q330" s="0" t="n">
        <v>211.142511009316</v>
      </c>
      <c r="R330" s="0" t="n">
        <v>0.00357484116507083</v>
      </c>
      <c r="S330" s="0" t="n">
        <v>8645.18789094682</v>
      </c>
      <c r="T330" s="0" t="n">
        <v>0.1463711566401</v>
      </c>
      <c r="U330" s="0" t="n">
        <v>363.395250115785</v>
      </c>
      <c r="V330" s="0" t="n">
        <v>0.00615262314109639</v>
      </c>
      <c r="W330" s="0" t="n">
        <v>0</v>
      </c>
      <c r="X330" s="0" t="n">
        <v>0</v>
      </c>
      <c r="Y330" s="0" t="n">
        <v>4.84663141660338</v>
      </c>
      <c r="Z330" s="0" t="n">
        <v>8.20580252511767E-005</v>
      </c>
      <c r="AA330" s="0" t="n">
        <v>0</v>
      </c>
      <c r="AB330" s="0" t="n">
        <v>0</v>
      </c>
      <c r="AC330" s="0" t="n">
        <v>0</v>
      </c>
      <c r="AD330" s="0" t="n">
        <f aca="false">AC330/D330</f>
        <v>0</v>
      </c>
    </row>
    <row r="331" customFormat="false" ht="15" hidden="false" customHeight="false" outlineLevel="0" collapsed="false">
      <c r="A331" s="0" t="s">
        <v>359</v>
      </c>
      <c r="B331" s="0" t="str">
        <f aca="false">MID(A331,3,6)</f>
        <v>040529</v>
      </c>
      <c r="C331" s="0" t="str">
        <f aca="false">RIGHT(A331,1)</f>
        <v>1</v>
      </c>
      <c r="D331" s="0" t="n">
        <v>125160.824170689</v>
      </c>
      <c r="E331" s="0" t="n">
        <v>1092079.5707532</v>
      </c>
      <c r="F331" s="0" t="n">
        <v>8.7254105107511</v>
      </c>
      <c r="G331" s="0" t="n">
        <v>0</v>
      </c>
      <c r="H331" s="0" t="n">
        <v>0</v>
      </c>
      <c r="I331" s="0" t="n">
        <v>8.62409796317079</v>
      </c>
      <c r="J331" s="0" t="n">
        <v>6.89041321061422E-005</v>
      </c>
      <c r="K331" s="0" t="n">
        <v>80.4884626261063</v>
      </c>
      <c r="L331" s="0" t="n">
        <v>0.000643080318138043</v>
      </c>
      <c r="M331" s="0" t="n">
        <v>219.316626633361</v>
      </c>
      <c r="N331" s="0" t="n">
        <v>0.00175227854311878</v>
      </c>
      <c r="O331" s="0" t="n">
        <v>6749.57553200965</v>
      </c>
      <c r="P331" s="0" t="n">
        <v>0.0539272218502242</v>
      </c>
      <c r="Q331" s="0" t="n">
        <v>0</v>
      </c>
      <c r="R331" s="0" t="n">
        <v>0</v>
      </c>
      <c r="S331" s="0" t="n">
        <v>631611.345470787</v>
      </c>
      <c r="T331" s="0" t="n">
        <v>5.04639810144924</v>
      </c>
      <c r="W331" s="0" t="n">
        <v>0</v>
      </c>
      <c r="X331" s="0" t="n">
        <v>0</v>
      </c>
      <c r="Y331" s="0" t="n">
        <v>158.063963610027</v>
      </c>
      <c r="Z331" s="0" t="n">
        <v>0.00126288688699003</v>
      </c>
      <c r="AA331" s="0" t="n">
        <v>0</v>
      </c>
      <c r="AB331" s="0" t="n">
        <v>0</v>
      </c>
      <c r="AC331" s="0" t="n">
        <v>26.3533955572834</v>
      </c>
      <c r="AD331" s="0" t="n">
        <f aca="false">AC331/D331</f>
        <v>0.000210556264165725</v>
      </c>
    </row>
    <row r="332" customFormat="false" ht="15" hidden="false" customHeight="false" outlineLevel="0" collapsed="false">
      <c r="A332" s="0" t="s">
        <v>360</v>
      </c>
      <c r="B332" s="0" t="str">
        <f aca="false">MID(A332,3,6)</f>
        <v>040548</v>
      </c>
      <c r="C332" s="0" t="str">
        <f aca="false">RIGHT(A332,1)</f>
        <v>1</v>
      </c>
      <c r="D332" s="0" t="n">
        <v>70928.3178239365</v>
      </c>
      <c r="E332" s="0" t="n">
        <v>68761.6987594978</v>
      </c>
      <c r="F332" s="0" t="n">
        <v>0.969453398432248</v>
      </c>
      <c r="G332" s="0" t="n">
        <v>0</v>
      </c>
      <c r="H332" s="0" t="n">
        <v>0</v>
      </c>
      <c r="I332" s="0" t="n">
        <v>729.318578790518</v>
      </c>
      <c r="J332" s="0" t="n">
        <v>0.0102824739281268</v>
      </c>
      <c r="K332" s="0" t="n">
        <v>10196.5417479846</v>
      </c>
      <c r="L332" s="0" t="n">
        <v>0.143758403706898</v>
      </c>
      <c r="M332" s="0" t="n">
        <v>6218.1604030603</v>
      </c>
      <c r="N332" s="0" t="n">
        <v>0.0876682345476665</v>
      </c>
      <c r="O332" s="0" t="n">
        <v>1412.09953618357</v>
      </c>
      <c r="P332" s="0" t="n">
        <v>0.0199088259739754</v>
      </c>
      <c r="Q332" s="0" t="n">
        <v>344.084974019204</v>
      </c>
      <c r="R332" s="0" t="n">
        <v>0.00485116501526678</v>
      </c>
      <c r="S332" s="0" t="n">
        <v>147539.85266556</v>
      </c>
      <c r="T332" s="0" t="n">
        <v>2.08012620617613</v>
      </c>
      <c r="U332" s="0" t="n">
        <v>221.010076132828</v>
      </c>
      <c r="V332" s="0" t="n">
        <v>0.00311596387611273</v>
      </c>
      <c r="W332" s="0" t="n">
        <v>0</v>
      </c>
      <c r="X332" s="0" t="n">
        <v>0</v>
      </c>
      <c r="Y332" s="0" t="n">
        <v>5594.74687898188</v>
      </c>
      <c r="Z332" s="0" t="n">
        <v>0.0788788885825486</v>
      </c>
      <c r="AA332" s="0" t="n">
        <v>0</v>
      </c>
      <c r="AB332" s="0" t="n">
        <v>0</v>
      </c>
      <c r="AC332" s="0" t="n">
        <v>0</v>
      </c>
      <c r="AD332" s="0" t="n">
        <f aca="false">AC332/D332</f>
        <v>0</v>
      </c>
    </row>
    <row r="333" customFormat="false" ht="15" hidden="false" customHeight="false" outlineLevel="0" collapsed="false">
      <c r="A333" s="0" t="s">
        <v>361</v>
      </c>
      <c r="B333" s="0" t="str">
        <f aca="false">MID(A333,3,6)</f>
        <v>040551</v>
      </c>
      <c r="C333" s="0" t="str">
        <f aca="false">RIGHT(A333,1)</f>
        <v>1</v>
      </c>
      <c r="D333" s="0" t="n">
        <v>38708.1894125005</v>
      </c>
      <c r="E333" s="0" t="n">
        <v>30353.4348311306</v>
      </c>
      <c r="F333" s="0" t="n">
        <v>0.784160543074335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349.873361594536</v>
      </c>
      <c r="N333" s="0" t="n">
        <v>0.00903874262539253</v>
      </c>
      <c r="O333" s="0" t="n">
        <v>5285.91219221028</v>
      </c>
      <c r="P333" s="0" t="n">
        <v>0.136557980945067</v>
      </c>
      <c r="Q333" s="0" t="n">
        <v>728.810862645487</v>
      </c>
      <c r="R333" s="0" t="n">
        <v>0.0188283377163108</v>
      </c>
      <c r="S333" s="0" t="n">
        <v>36351.2898264372</v>
      </c>
      <c r="T333" s="0" t="n">
        <v>0.939111086779426</v>
      </c>
      <c r="U333" s="0" t="n">
        <v>2756.19047155334</v>
      </c>
      <c r="V333" s="0" t="n">
        <v>0.0712043242886285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97.8319888375206</v>
      </c>
      <c r="AB333" s="0" t="n">
        <v>0.00252742353291075</v>
      </c>
      <c r="AC333" s="0" t="n">
        <v>0</v>
      </c>
      <c r="AD333" s="0" t="n">
        <f aca="false">AC333/D333</f>
        <v>0</v>
      </c>
    </row>
    <row r="334" customFormat="false" ht="15" hidden="false" customHeight="false" outlineLevel="0" collapsed="false">
      <c r="A334" s="0" t="s">
        <v>362</v>
      </c>
      <c r="B334" s="0" t="str">
        <f aca="false">MID(A334,3,6)</f>
        <v>040553</v>
      </c>
      <c r="C334" s="0" t="str">
        <f aca="false">RIGHT(A334,1)</f>
        <v>1</v>
      </c>
      <c r="D334" s="0" t="n">
        <v>617361.980586716</v>
      </c>
      <c r="E334" s="0" t="n">
        <v>1545114.05252955</v>
      </c>
      <c r="F334" s="0" t="n">
        <v>2.50276839377303</v>
      </c>
      <c r="G334" s="0" t="n">
        <v>0</v>
      </c>
      <c r="H334" s="0" t="n">
        <v>0</v>
      </c>
      <c r="I334" s="0" t="n">
        <v>58.2847808840892</v>
      </c>
      <c r="J334" s="0" t="n">
        <v>9.44094108754441E-005</v>
      </c>
      <c r="K334" s="0" t="n">
        <v>81.6367187805723</v>
      </c>
      <c r="L334" s="0" t="n">
        <v>0.000132234768819078</v>
      </c>
      <c r="M334" s="0" t="n">
        <v>187.286860773659</v>
      </c>
      <c r="N334" s="0" t="n">
        <v>0.000303366366350693</v>
      </c>
      <c r="O334" s="0" t="n">
        <v>4003.13034321245</v>
      </c>
      <c r="P334" s="0" t="n">
        <v>0.00648425149117222</v>
      </c>
      <c r="Q334" s="0" t="n">
        <v>4161.79245103748</v>
      </c>
      <c r="R334" s="0" t="n">
        <v>0.00674125161883516</v>
      </c>
      <c r="S334" s="0" t="n">
        <v>2262652.66790543</v>
      </c>
      <c r="T334" s="0" t="n">
        <v>3.66503403036756</v>
      </c>
      <c r="U334" s="0" t="n">
        <v>65.5126090612178</v>
      </c>
      <c r="V334" s="0" t="n">
        <v>0.000106117012581431</v>
      </c>
      <c r="W334" s="0" t="n">
        <v>0</v>
      </c>
      <c r="X334" s="0" t="n">
        <v>0</v>
      </c>
      <c r="Y334" s="0" t="n">
        <v>208.566300880284</v>
      </c>
      <c r="Z334" s="0" t="n">
        <v>0.000337834702231049</v>
      </c>
      <c r="AA334" s="0" t="n">
        <v>0</v>
      </c>
      <c r="AB334" s="0" t="n">
        <v>0</v>
      </c>
      <c r="AC334" s="0" t="n">
        <v>0</v>
      </c>
      <c r="AD334" s="0" t="n">
        <f aca="false">AC334/D334</f>
        <v>0</v>
      </c>
    </row>
    <row r="335" customFormat="false" ht="15" hidden="false" customHeight="false" outlineLevel="0" collapsed="false">
      <c r="A335" s="0" t="s">
        <v>363</v>
      </c>
      <c r="B335" s="0" t="str">
        <f aca="false">MID(A335,3,6)</f>
        <v>040576</v>
      </c>
      <c r="C335" s="0" t="str">
        <f aca="false">RIGHT(A335,1)</f>
        <v>1</v>
      </c>
      <c r="D335" s="0" t="n">
        <v>59172.0348286018</v>
      </c>
      <c r="E335" s="0" t="n">
        <v>20643.8595098126</v>
      </c>
      <c r="F335" s="0" t="n">
        <v>0.348878647989879</v>
      </c>
      <c r="G335" s="0" t="n">
        <v>0</v>
      </c>
      <c r="H335" s="0" t="n">
        <v>0</v>
      </c>
      <c r="I335" s="0" t="n">
        <v>254.428231060839</v>
      </c>
      <c r="J335" s="0" t="n">
        <v>0.00429980533537198</v>
      </c>
      <c r="K335" s="0" t="n">
        <v>0</v>
      </c>
      <c r="L335" s="0" t="n">
        <v>0</v>
      </c>
      <c r="M335" s="0" t="n">
        <v>119.916969585236</v>
      </c>
      <c r="N335" s="0" t="n">
        <v>0.00202658181238128</v>
      </c>
      <c r="O335" s="0" t="n">
        <v>1638.96231939277</v>
      </c>
      <c r="P335" s="0" t="n">
        <v>0.0276982585462914</v>
      </c>
      <c r="Q335" s="0" t="n">
        <v>0</v>
      </c>
      <c r="R335" s="0" t="n">
        <v>0</v>
      </c>
      <c r="S335" s="0" t="n">
        <v>18160.2656152922</v>
      </c>
      <c r="T335" s="0" t="n">
        <v>0.306906221290097</v>
      </c>
      <c r="U335" s="0" t="n">
        <v>228.030149243282</v>
      </c>
      <c r="V335" s="0" t="n">
        <v>0.00385368104889068</v>
      </c>
      <c r="W335" s="0" t="n">
        <v>0</v>
      </c>
      <c r="X335" s="0" t="n">
        <v>0</v>
      </c>
      <c r="Y335" s="0" t="n">
        <v>25.4024942513609</v>
      </c>
      <c r="Z335" s="0" t="n">
        <v>0.000429298980928102</v>
      </c>
      <c r="AA335" s="0" t="n">
        <v>0</v>
      </c>
      <c r="AB335" s="0" t="n">
        <v>0</v>
      </c>
      <c r="AC335" s="0" t="n">
        <v>0</v>
      </c>
      <c r="AD335" s="0" t="n">
        <f aca="false">AC335/D335</f>
        <v>0</v>
      </c>
    </row>
    <row r="336" customFormat="false" ht="15" hidden="false" customHeight="false" outlineLevel="0" collapsed="false">
      <c r="A336" s="0" t="s">
        <v>364</v>
      </c>
      <c r="B336" s="0" t="str">
        <f aca="false">MID(A336,3,6)</f>
        <v>040614</v>
      </c>
      <c r="C336" s="0" t="str">
        <f aca="false">RIGHT(A336,1)</f>
        <v>1</v>
      </c>
      <c r="D336" s="0" t="n">
        <v>45763.1547982408</v>
      </c>
      <c r="E336" s="0" t="n">
        <v>5769.258326456</v>
      </c>
      <c r="F336" s="0" t="n">
        <v>0.126067758044465</v>
      </c>
      <c r="G336" s="0" t="n">
        <v>0</v>
      </c>
      <c r="H336" s="0" t="n">
        <v>0</v>
      </c>
      <c r="I336" s="0" t="n">
        <v>33.5962940041599</v>
      </c>
      <c r="J336" s="0" t="n">
        <v>0.000734134133721292</v>
      </c>
      <c r="K336" s="0" t="n">
        <v>0</v>
      </c>
      <c r="L336" s="0" t="n">
        <v>0</v>
      </c>
      <c r="M336" s="0" t="n">
        <v>56.3709495230008</v>
      </c>
      <c r="N336" s="0" t="n">
        <v>0.00123179771524772</v>
      </c>
      <c r="O336" s="0" t="n">
        <v>4624.52093895314</v>
      </c>
      <c r="P336" s="0" t="n">
        <v>0.101053368355866</v>
      </c>
      <c r="Q336" s="0" t="n">
        <v>0</v>
      </c>
      <c r="R336" s="0" t="n">
        <v>0</v>
      </c>
      <c r="S336" s="0" t="n">
        <v>2753.05676973249</v>
      </c>
      <c r="T336" s="0" t="n">
        <v>0.0601588063993858</v>
      </c>
      <c r="U336" s="0" t="n">
        <v>875.632665903825</v>
      </c>
      <c r="V336" s="0" t="n">
        <v>0.019134010095333</v>
      </c>
      <c r="W336" s="0" t="n">
        <v>46.2071329263144</v>
      </c>
      <c r="X336" s="0" t="n">
        <v>0.00100970165037858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f aca="false">AC336/D336</f>
        <v>0</v>
      </c>
    </row>
    <row r="337" customFormat="false" ht="15" hidden="false" customHeight="false" outlineLevel="0" collapsed="false">
      <c r="A337" s="0" t="s">
        <v>365</v>
      </c>
      <c r="B337" s="0" t="str">
        <f aca="false">MID(A337,3,6)</f>
        <v>040620</v>
      </c>
      <c r="C337" s="0" t="str">
        <f aca="false">RIGHT(A337,1)</f>
        <v>1</v>
      </c>
      <c r="D337" s="0" t="n">
        <v>0</v>
      </c>
      <c r="E337" s="0" t="n">
        <v>0</v>
      </c>
      <c r="G337" s="0" t="n">
        <v>0</v>
      </c>
      <c r="I337" s="0" t="n">
        <v>0</v>
      </c>
      <c r="K337" s="0" t="n">
        <v>0</v>
      </c>
      <c r="M337" s="0" t="n">
        <v>0</v>
      </c>
      <c r="O337" s="0" t="n">
        <v>0</v>
      </c>
      <c r="Q337" s="0" t="n">
        <v>0</v>
      </c>
      <c r="S337" s="0" t="n">
        <v>3961.24800316621</v>
      </c>
      <c r="U337" s="0" t="n">
        <v>0</v>
      </c>
      <c r="W337" s="0" t="n">
        <v>0</v>
      </c>
      <c r="Y337" s="0" t="n">
        <v>25.4238406513338</v>
      </c>
      <c r="AA337" s="0" t="n">
        <v>18.6745627309283</v>
      </c>
      <c r="AC337" s="0" t="n">
        <v>0</v>
      </c>
      <c r="AD337" s="0" t="e">
        <f aca="false">AC337/D337</f>
        <v>#DIV/0!</v>
      </c>
    </row>
    <row r="338" customFormat="false" ht="15" hidden="false" customHeight="false" outlineLevel="0" collapsed="false">
      <c r="A338" s="0" t="s">
        <v>366</v>
      </c>
      <c r="B338" s="0" t="str">
        <f aca="false">MID(A338,3,6)</f>
        <v>040621</v>
      </c>
      <c r="C338" s="0" t="str">
        <f aca="false">RIGHT(A338,1)</f>
        <v>1</v>
      </c>
      <c r="D338" s="0" t="n">
        <v>71367.8509713924</v>
      </c>
      <c r="E338" s="0" t="n">
        <v>6348.28508242517</v>
      </c>
      <c r="F338" s="0" t="n">
        <v>0.0889516077059663</v>
      </c>
      <c r="G338" s="0" t="n">
        <v>0</v>
      </c>
      <c r="H338" s="0" t="n">
        <v>0</v>
      </c>
      <c r="I338" s="0" t="n">
        <v>54.3669506461789</v>
      </c>
      <c r="J338" s="0" t="n">
        <v>0.000761784892023325</v>
      </c>
      <c r="K338" s="0" t="n">
        <v>4685.81391832783</v>
      </c>
      <c r="L338" s="0" t="n">
        <v>0.0656572091571894</v>
      </c>
      <c r="M338" s="0" t="n">
        <v>59.3766815932039</v>
      </c>
      <c r="N338" s="0" t="n">
        <v>0.000831980797866603</v>
      </c>
      <c r="O338" s="0" t="n">
        <v>2661.18997631827</v>
      </c>
      <c r="P338" s="0" t="n">
        <v>0.0372883579944841</v>
      </c>
      <c r="Q338" s="0" t="n">
        <v>0</v>
      </c>
      <c r="R338" s="0" t="n">
        <v>0</v>
      </c>
      <c r="S338" s="0" t="n">
        <v>3803.76070533319</v>
      </c>
      <c r="T338" s="0" t="n">
        <v>0.0532979577437174</v>
      </c>
      <c r="U338" s="0" t="n">
        <v>182.01605257587</v>
      </c>
      <c r="V338" s="0" t="n">
        <v>0.00255039279028915</v>
      </c>
      <c r="W338" s="0" t="n">
        <v>0</v>
      </c>
      <c r="X338" s="0" t="n">
        <v>0</v>
      </c>
      <c r="Y338" s="0" t="n">
        <v>15.1955197303393</v>
      </c>
      <c r="Z338" s="0" t="n">
        <v>0.000212918275154879</v>
      </c>
      <c r="AA338" s="0" t="n">
        <v>0</v>
      </c>
      <c r="AB338" s="0" t="n">
        <v>0</v>
      </c>
      <c r="AC338" s="0" t="n">
        <v>0</v>
      </c>
      <c r="AD338" s="0" t="n">
        <f aca="false">AC338/D338</f>
        <v>0</v>
      </c>
    </row>
    <row r="339" customFormat="false" ht="15" hidden="false" customHeight="false" outlineLevel="0" collapsed="false">
      <c r="A339" s="0" t="s">
        <v>367</v>
      </c>
      <c r="B339" s="0" t="str">
        <f aca="false">MID(A339,3,6)</f>
        <v>040622</v>
      </c>
      <c r="C339" s="0" t="str">
        <f aca="false">RIGHT(A339,1)</f>
        <v>1</v>
      </c>
      <c r="D339" s="0" t="n">
        <v>100488.552264094</v>
      </c>
      <c r="E339" s="0" t="n">
        <v>3882.19213578168</v>
      </c>
      <c r="F339" s="0" t="n">
        <v>0.038633178091559</v>
      </c>
      <c r="G339" s="0" t="n">
        <v>0</v>
      </c>
      <c r="H339" s="0" t="n">
        <v>0</v>
      </c>
      <c r="I339" s="0" t="n">
        <v>9674.10644987506</v>
      </c>
      <c r="J339" s="0" t="n">
        <v>0.0962707316595679</v>
      </c>
      <c r="K339" s="0" t="n">
        <v>159497.709540707</v>
      </c>
      <c r="L339" s="0" t="n">
        <v>1.5872226830528</v>
      </c>
      <c r="M339" s="0" t="n">
        <v>44631.7935325715</v>
      </c>
      <c r="N339" s="0" t="n">
        <v>0.444148040020267</v>
      </c>
      <c r="O339" s="0" t="n">
        <v>1315.52152684355</v>
      </c>
      <c r="P339" s="0" t="n">
        <v>0.0130912576328717</v>
      </c>
      <c r="Q339" s="0" t="n">
        <v>1063.15266110972</v>
      </c>
      <c r="R339" s="0" t="n">
        <v>0.0105798385702249</v>
      </c>
      <c r="S339" s="0" t="n">
        <v>19275.3273156956</v>
      </c>
      <c r="T339" s="0" t="n">
        <v>0.191816151008307</v>
      </c>
      <c r="U339" s="0" t="n">
        <v>195.548876845705</v>
      </c>
      <c r="V339" s="0" t="n">
        <v>0.00194598163113927</v>
      </c>
      <c r="W339" s="0" t="n">
        <v>6637.24218952555</v>
      </c>
      <c r="X339" s="0" t="n">
        <v>0.0660497344223072</v>
      </c>
      <c r="Y339" s="0" t="n">
        <v>117088.290357103</v>
      </c>
      <c r="Z339" s="0" t="n">
        <v>1.16519033978501</v>
      </c>
      <c r="AA339" s="0" t="n">
        <v>21.2637932619155</v>
      </c>
      <c r="AB339" s="0" t="n">
        <v>0.000211604135822677</v>
      </c>
      <c r="AC339" s="0" t="n">
        <v>109.526234592853</v>
      </c>
      <c r="AD339" s="0" t="n">
        <f aca="false">AC339/D339</f>
        <v>0.00108993743192764</v>
      </c>
    </row>
    <row r="340" customFormat="false" ht="15" hidden="false" customHeight="false" outlineLevel="0" collapsed="false">
      <c r="A340" s="0" t="s">
        <v>368</v>
      </c>
      <c r="B340" s="0" t="str">
        <f aca="false">MID(A340,3,6)</f>
        <v>040637</v>
      </c>
      <c r="C340" s="0" t="str">
        <f aca="false">RIGHT(A340,1)</f>
        <v>1</v>
      </c>
      <c r="D340" s="0" t="n">
        <v>63687.4843188007</v>
      </c>
      <c r="E340" s="0" t="n">
        <v>10760.3987710734</v>
      </c>
      <c r="F340" s="0" t="n">
        <v>0.168956253903986</v>
      </c>
      <c r="G340" s="0" t="n">
        <v>129.564256387172</v>
      </c>
      <c r="H340" s="0" t="n">
        <v>0.00203437547852592</v>
      </c>
      <c r="I340" s="0" t="n">
        <v>63.0669359221746</v>
      </c>
      <c r="J340" s="0" t="n">
        <v>0.000990256352511589</v>
      </c>
      <c r="K340" s="0" t="n">
        <v>1707.69711931368</v>
      </c>
      <c r="L340" s="0" t="n">
        <v>0.0268137003302792</v>
      </c>
      <c r="M340" s="0" t="n">
        <v>3609.25726495664</v>
      </c>
      <c r="N340" s="0" t="n">
        <v>0.0566713743455428</v>
      </c>
      <c r="O340" s="0" t="n">
        <v>4784.9711373415</v>
      </c>
      <c r="P340" s="0" t="n">
        <v>0.0751320481334975</v>
      </c>
      <c r="Q340" s="0" t="n">
        <v>0</v>
      </c>
      <c r="R340" s="0" t="n">
        <v>0</v>
      </c>
      <c r="S340" s="0" t="n">
        <v>7116.85577745734</v>
      </c>
      <c r="T340" s="0" t="n">
        <v>0.11174653628698</v>
      </c>
      <c r="U340" s="0" t="n">
        <v>524.678932614735</v>
      </c>
      <c r="V340" s="0" t="n">
        <v>0.00823833659355027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f aca="false">AC340/D340</f>
        <v>0</v>
      </c>
    </row>
    <row r="341" customFormat="false" ht="15" hidden="false" customHeight="false" outlineLevel="0" collapsed="false">
      <c r="A341" s="0" t="s">
        <v>369</v>
      </c>
      <c r="B341" s="0" t="str">
        <f aca="false">MID(A341,3,6)</f>
        <v>040638</v>
      </c>
      <c r="C341" s="0" t="str">
        <f aca="false">RIGHT(A341,1)</f>
        <v>1</v>
      </c>
      <c r="D341" s="0" t="n">
        <v>211773.019475848</v>
      </c>
      <c r="E341" s="0" t="n">
        <v>337490.448883641</v>
      </c>
      <c r="F341" s="0" t="n">
        <v>1.59364233328189</v>
      </c>
      <c r="G341" s="0" t="n">
        <v>96.2324912823791</v>
      </c>
      <c r="H341" s="0" t="n">
        <v>0.000454413369184426</v>
      </c>
      <c r="I341" s="0" t="n">
        <v>67.1311175158109</v>
      </c>
      <c r="J341" s="0" t="n">
        <v>0.000316995610120519</v>
      </c>
      <c r="K341" s="0" t="n">
        <v>845.219865487848</v>
      </c>
      <c r="L341" s="0" t="n">
        <v>0.00399115934399869</v>
      </c>
      <c r="M341" s="0" t="n">
        <v>0</v>
      </c>
      <c r="N341" s="0" t="n">
        <v>0</v>
      </c>
      <c r="O341" s="0" t="n">
        <v>3051.83579692369</v>
      </c>
      <c r="P341" s="0" t="n">
        <v>0.0144108810672728</v>
      </c>
      <c r="Q341" s="0" t="n">
        <v>0</v>
      </c>
      <c r="R341" s="0" t="n">
        <v>0</v>
      </c>
      <c r="S341" s="0" t="n">
        <v>449850.00793555</v>
      </c>
      <c r="T341" s="0" t="n">
        <v>2.12420831061935</v>
      </c>
      <c r="U341" s="0" t="n">
        <v>902.91418475321</v>
      </c>
      <c r="V341" s="0" t="n">
        <v>0.00426359404511482</v>
      </c>
      <c r="W341" s="0" t="n">
        <v>0</v>
      </c>
      <c r="X341" s="0" t="n">
        <v>0</v>
      </c>
      <c r="Y341" s="0" t="n">
        <v>18.9899733462412</v>
      </c>
      <c r="Z341" s="0" t="n">
        <v>8.96713537599956E-005</v>
      </c>
      <c r="AA341" s="0" t="n">
        <v>0</v>
      </c>
      <c r="AB341" s="0" t="n">
        <v>0</v>
      </c>
      <c r="AC341" s="0" t="n">
        <v>0</v>
      </c>
      <c r="AD341" s="0" t="n">
        <f aca="false">AC341/D341</f>
        <v>0</v>
      </c>
    </row>
    <row r="342" customFormat="false" ht="15" hidden="false" customHeight="false" outlineLevel="0" collapsed="false">
      <c r="A342" s="0" t="s">
        <v>370</v>
      </c>
      <c r="B342" s="0" t="str">
        <f aca="false">MID(A342,3,6)</f>
        <v>040683</v>
      </c>
      <c r="C342" s="0" t="str">
        <f aca="false">RIGHT(A342,1)</f>
        <v>1</v>
      </c>
      <c r="D342" s="0" t="n">
        <v>105095.071127803</v>
      </c>
      <c r="E342" s="0" t="n">
        <v>301327.242347358</v>
      </c>
      <c r="F342" s="0" t="n">
        <v>2.86718719644733</v>
      </c>
      <c r="G342" s="0" t="n">
        <v>79.5930259295998</v>
      </c>
      <c r="H342" s="0" t="n">
        <v>0.000757343090170319</v>
      </c>
      <c r="I342" s="0" t="n">
        <v>5315.25664025522</v>
      </c>
      <c r="J342" s="0" t="n">
        <v>0.050575698586202</v>
      </c>
      <c r="K342" s="0" t="n">
        <v>31341.7320639427</v>
      </c>
      <c r="L342" s="0" t="n">
        <v>0.298222663799608</v>
      </c>
      <c r="M342" s="0" t="n">
        <v>990.238368348864</v>
      </c>
      <c r="N342" s="0" t="n">
        <v>0.00942231027318745</v>
      </c>
      <c r="O342" s="0" t="n">
        <v>938.749488758908</v>
      </c>
      <c r="P342" s="0" t="n">
        <v>0.00893238359025727</v>
      </c>
      <c r="Q342" s="0" t="n">
        <v>532.733020630762</v>
      </c>
      <c r="R342" s="0" t="n">
        <v>0.00506905809105853</v>
      </c>
      <c r="S342" s="0" t="n">
        <v>538039.677902694</v>
      </c>
      <c r="T342" s="0" t="n">
        <v>5.11955196498606</v>
      </c>
      <c r="U342" s="0" t="n">
        <v>113.144004524708</v>
      </c>
      <c r="V342" s="0" t="n">
        <v>0.00107658716351328</v>
      </c>
      <c r="W342" s="0" t="n">
        <v>0</v>
      </c>
      <c r="X342" s="0" t="n">
        <v>0</v>
      </c>
      <c r="Y342" s="0" t="n">
        <v>360.959931187016</v>
      </c>
      <c r="Z342" s="0" t="n">
        <v>0.00343460380504489</v>
      </c>
      <c r="AA342" s="0" t="n">
        <v>0</v>
      </c>
      <c r="AB342" s="0" t="n">
        <v>0</v>
      </c>
      <c r="AC342" s="0" t="n">
        <v>0</v>
      </c>
      <c r="AD342" s="0" t="n">
        <f aca="false">AC342/D342</f>
        <v>0</v>
      </c>
    </row>
    <row r="343" customFormat="false" ht="15" hidden="false" customHeight="false" outlineLevel="0" collapsed="false">
      <c r="A343" s="0" t="s">
        <v>371</v>
      </c>
      <c r="B343" s="0" t="str">
        <f aca="false">MID(A343,3,6)</f>
        <v>040685</v>
      </c>
      <c r="C343" s="0" t="str">
        <f aca="false">RIGHT(A343,1)</f>
        <v>1</v>
      </c>
      <c r="D343" s="0" t="n">
        <v>677972.850125251</v>
      </c>
      <c r="E343" s="0" t="n">
        <v>630296.584496352</v>
      </c>
      <c r="F343" s="0" t="n">
        <v>0.929678208175901</v>
      </c>
      <c r="G343" s="0" t="n">
        <v>0</v>
      </c>
      <c r="H343" s="0" t="n">
        <v>0</v>
      </c>
      <c r="I343" s="0" t="n">
        <v>670710.662588467</v>
      </c>
      <c r="J343" s="0" t="n">
        <v>0.98928838000601</v>
      </c>
      <c r="K343" s="0" t="n">
        <v>376492.23051212</v>
      </c>
      <c r="L343" s="0" t="n">
        <v>0.555320512381234</v>
      </c>
      <c r="M343" s="0" t="n">
        <v>303124.231732426</v>
      </c>
      <c r="N343" s="0" t="n">
        <v>0.447103791363364</v>
      </c>
      <c r="O343" s="0" t="n">
        <v>1421.71845919041</v>
      </c>
      <c r="P343" s="0" t="n">
        <v>0.00209701385376679</v>
      </c>
      <c r="Q343" s="0" t="n">
        <v>3794.90390385185</v>
      </c>
      <c r="R343" s="0" t="n">
        <v>0.00559742754175299</v>
      </c>
      <c r="S343" s="0" t="n">
        <v>454061.231302692</v>
      </c>
      <c r="T343" s="0" t="n">
        <v>0.669733649686425</v>
      </c>
      <c r="U343" s="0" t="n">
        <v>137.384204119948</v>
      </c>
      <c r="V343" s="0" t="n">
        <v>0.000202639684014732</v>
      </c>
      <c r="W343" s="0" t="n">
        <v>58495.8401883706</v>
      </c>
      <c r="X343" s="0" t="n">
        <v>0.0862805054473257</v>
      </c>
      <c r="Y343" s="0" t="n">
        <v>91.1905508265152</v>
      </c>
      <c r="Z343" s="0" t="n">
        <v>0.000134504723617868</v>
      </c>
      <c r="AA343" s="0" t="n">
        <v>0</v>
      </c>
      <c r="AB343" s="0" t="n">
        <v>0</v>
      </c>
      <c r="AC343" s="0" t="n">
        <v>0</v>
      </c>
      <c r="AD343" s="0" t="n">
        <f aca="false">AC343/D343</f>
        <v>0</v>
      </c>
    </row>
    <row r="344" customFormat="false" ht="15" hidden="false" customHeight="false" outlineLevel="0" collapsed="false">
      <c r="A344" s="0" t="s">
        <v>372</v>
      </c>
      <c r="B344" s="0" t="str">
        <f aca="false">MID(A344,3,6)</f>
        <v>040687</v>
      </c>
      <c r="C344" s="0" t="str">
        <f aca="false">RIGHT(A344,1)</f>
        <v>1</v>
      </c>
      <c r="D344" s="0" t="n">
        <v>88259.0576403477</v>
      </c>
      <c r="E344" s="0" t="n">
        <v>22399.1981312996</v>
      </c>
      <c r="F344" s="0" t="n">
        <v>0.253789228325726</v>
      </c>
      <c r="G344" s="0" t="n">
        <v>197.204602560916</v>
      </c>
      <c r="H344" s="0" t="n">
        <v>0.00223438373163372</v>
      </c>
      <c r="I344" s="0" t="n">
        <v>241.843299374973</v>
      </c>
      <c r="J344" s="0" t="n">
        <v>0.00274015274851988</v>
      </c>
      <c r="K344" s="0" t="n">
        <v>48050.5999432627</v>
      </c>
      <c r="L344" s="0" t="n">
        <v>0.544426841028227</v>
      </c>
      <c r="M344" s="0" t="n">
        <v>42169.594216679</v>
      </c>
      <c r="N344" s="0" t="n">
        <v>0.477793388509976</v>
      </c>
      <c r="O344" s="0" t="n">
        <v>2684.37178607515</v>
      </c>
      <c r="P344" s="0" t="n">
        <v>0.0304146889604675</v>
      </c>
      <c r="Q344" s="0" t="n">
        <v>886.100467085042</v>
      </c>
      <c r="R344" s="0" t="n">
        <v>0.0100397680507293</v>
      </c>
      <c r="S344" s="0" t="n">
        <v>45415.3546243802</v>
      </c>
      <c r="T344" s="0" t="n">
        <v>0.51456876878797</v>
      </c>
      <c r="W344" s="0" t="n">
        <v>3346.95229073762</v>
      </c>
      <c r="X344" s="0" t="n">
        <v>0.0379219128350126</v>
      </c>
      <c r="Y344" s="0" t="n">
        <v>22997.3403060028</v>
      </c>
      <c r="Z344" s="0" t="n">
        <v>0.260566347759072</v>
      </c>
      <c r="AA344" s="0" t="n">
        <v>40.1540641400169</v>
      </c>
      <c r="AB344" s="0" t="n">
        <v>0.000454956864638677</v>
      </c>
      <c r="AC344" s="0" t="n">
        <v>0</v>
      </c>
      <c r="AD344" s="0" t="n">
        <f aca="false">AC344/D344</f>
        <v>0</v>
      </c>
    </row>
    <row r="345" customFormat="false" ht="15" hidden="false" customHeight="false" outlineLevel="0" collapsed="false">
      <c r="A345" s="0" t="s">
        <v>373</v>
      </c>
      <c r="B345" s="0" t="str">
        <f aca="false">MID(A345,3,6)</f>
        <v>040704</v>
      </c>
      <c r="C345" s="0" t="str">
        <f aca="false">RIGHT(A345,1)</f>
        <v>1</v>
      </c>
      <c r="D345" s="0" t="n">
        <v>63850.043686521</v>
      </c>
      <c r="E345" s="0" t="n">
        <v>456.256365351583</v>
      </c>
      <c r="F345" s="0" t="n">
        <v>0.00714574867938423</v>
      </c>
      <c r="G345" s="0" t="n">
        <v>0</v>
      </c>
      <c r="H345" s="0" t="n">
        <v>0</v>
      </c>
      <c r="I345" s="0" t="n">
        <v>11676.4521691786</v>
      </c>
      <c r="J345" s="0" t="n">
        <v>0.182873049022573</v>
      </c>
      <c r="K345" s="0" t="n">
        <v>114534.932366846</v>
      </c>
      <c r="L345" s="0" t="n">
        <v>1.79381133909897</v>
      </c>
      <c r="M345" s="0" t="n">
        <v>65414.3506527816</v>
      </c>
      <c r="N345" s="0" t="n">
        <v>1.02449970079803</v>
      </c>
      <c r="O345" s="0" t="n">
        <v>1472.03880704594</v>
      </c>
      <c r="P345" s="0" t="n">
        <v>0.0230546249000718</v>
      </c>
      <c r="Q345" s="0" t="n">
        <v>0</v>
      </c>
      <c r="R345" s="0" t="n">
        <v>0</v>
      </c>
      <c r="S345" s="0" t="n">
        <v>1210.51352228819</v>
      </c>
      <c r="T345" s="0" t="n">
        <v>0.0189586952865897</v>
      </c>
      <c r="U345" s="0" t="n">
        <v>56.833091541048</v>
      </c>
      <c r="V345" s="0" t="n">
        <v>0.000890102625772294</v>
      </c>
      <c r="W345" s="0" t="n">
        <v>0</v>
      </c>
      <c r="X345" s="0" t="n">
        <v>0</v>
      </c>
      <c r="Y345" s="0" t="n">
        <v>10.7680191026885</v>
      </c>
      <c r="Z345" s="0" t="n">
        <v>0.000168645446126166</v>
      </c>
      <c r="AA345" s="0" t="n">
        <v>45.5296592653732</v>
      </c>
      <c r="AB345" s="0" t="n">
        <v>0.000713071701076764</v>
      </c>
      <c r="AC345" s="0" t="n">
        <v>48.3596753099729</v>
      </c>
      <c r="AD345" s="0" t="n">
        <f aca="false">AC345/D345</f>
        <v>0.000757394553203443</v>
      </c>
    </row>
    <row r="346" customFormat="false" ht="15" hidden="false" customHeight="false" outlineLevel="0" collapsed="false">
      <c r="A346" s="0" t="s">
        <v>374</v>
      </c>
      <c r="B346" s="0" t="str">
        <f aca="false">MID(A346,3,6)</f>
        <v>040705</v>
      </c>
      <c r="C346" s="0" t="str">
        <f aca="false">RIGHT(A346,1)</f>
        <v>1</v>
      </c>
      <c r="D346" s="0" t="n">
        <v>236077.409178158</v>
      </c>
      <c r="E346" s="0" t="n">
        <v>1224963.49872617</v>
      </c>
      <c r="F346" s="0" t="n">
        <v>5.18882134038391</v>
      </c>
      <c r="G346" s="0" t="n">
        <v>0</v>
      </c>
      <c r="H346" s="0" t="n">
        <v>0</v>
      </c>
      <c r="I346" s="0" t="n">
        <v>96.3726093994122</v>
      </c>
      <c r="J346" s="0" t="n">
        <v>0.000408224614692733</v>
      </c>
      <c r="K346" s="0" t="n">
        <v>123.144965118136</v>
      </c>
      <c r="L346" s="0" t="n">
        <v>0.000521629602539407</v>
      </c>
      <c r="M346" s="0" t="n">
        <v>1165.18613102791</v>
      </c>
      <c r="N346" s="0" t="n">
        <v>0.00493561046389064</v>
      </c>
      <c r="O346" s="0" t="n">
        <v>2178.44069880905</v>
      </c>
      <c r="P346" s="0" t="n">
        <v>0.00922765421050969</v>
      </c>
      <c r="Q346" s="0" t="n">
        <v>0</v>
      </c>
      <c r="R346" s="0" t="n">
        <v>0</v>
      </c>
      <c r="S346" s="0" t="n">
        <v>1271678.51045768</v>
      </c>
      <c r="T346" s="0" t="n">
        <v>5.38670139970062</v>
      </c>
      <c r="W346" s="0" t="n">
        <v>0</v>
      </c>
      <c r="X346" s="0" t="n">
        <v>0</v>
      </c>
      <c r="Y346" s="0" t="n">
        <v>430.000342079368</v>
      </c>
      <c r="Z346" s="0" t="n">
        <v>0.00182143790706744</v>
      </c>
      <c r="AA346" s="0" t="n">
        <v>0</v>
      </c>
      <c r="AB346" s="0" t="n">
        <v>0</v>
      </c>
      <c r="AC346" s="0" t="n">
        <v>0</v>
      </c>
      <c r="AD346" s="0" t="n">
        <f aca="false">AC346/D346</f>
        <v>0</v>
      </c>
    </row>
    <row r="347" customFormat="false" ht="15" hidden="false" customHeight="false" outlineLevel="0" collapsed="false">
      <c r="A347" s="0" t="s">
        <v>375</v>
      </c>
      <c r="B347" s="0" t="str">
        <f aca="false">MID(A347,3,6)</f>
        <v>040714</v>
      </c>
      <c r="C347" s="0" t="str">
        <f aca="false">RIGHT(A347,1)</f>
        <v>1</v>
      </c>
      <c r="D347" s="0" t="n">
        <v>59175.0851286122</v>
      </c>
      <c r="E347" s="0" t="n">
        <v>1621.10916188663</v>
      </c>
      <c r="F347" s="0" t="n">
        <v>0.0273951302032482</v>
      </c>
      <c r="G347" s="0" t="n">
        <v>0</v>
      </c>
      <c r="H347" s="0" t="n">
        <v>0</v>
      </c>
      <c r="I347" s="0" t="n">
        <v>34.5402376753051</v>
      </c>
      <c r="J347" s="0" t="n">
        <v>0.000583695614467385</v>
      </c>
      <c r="K347" s="0" t="n">
        <v>691.803491802972</v>
      </c>
      <c r="L347" s="0" t="n">
        <v>0.0116907899718166</v>
      </c>
      <c r="M347" s="0" t="n">
        <v>194.137048130932</v>
      </c>
      <c r="N347" s="0" t="n">
        <v>0.00328072275196548</v>
      </c>
      <c r="O347" s="0" t="n">
        <v>1759.67601309168</v>
      </c>
      <c r="P347" s="0" t="n">
        <v>0.0297367719753536</v>
      </c>
      <c r="Q347" s="0" t="n">
        <v>93.9265246748492</v>
      </c>
      <c r="R347" s="0" t="n">
        <v>0.00158726471572804</v>
      </c>
      <c r="S347" s="0" t="n">
        <v>2094.63832851074</v>
      </c>
      <c r="T347" s="0" t="n">
        <v>0.0353973014818351</v>
      </c>
      <c r="U347" s="0" t="n">
        <v>77.864984374315</v>
      </c>
      <c r="V347" s="0" t="n">
        <v>0.00131584068202153</v>
      </c>
      <c r="W347" s="0" t="n">
        <v>0</v>
      </c>
      <c r="X347" s="0" t="n">
        <v>0</v>
      </c>
      <c r="Y347" s="0" t="n">
        <v>70.8127601639162</v>
      </c>
      <c r="Z347" s="0" t="n">
        <v>0.00119666511691551</v>
      </c>
      <c r="AA347" s="0" t="n">
        <v>96.6566149905669</v>
      </c>
      <c r="AB347" s="0" t="n">
        <v>0.00163340052288039</v>
      </c>
      <c r="AC347" s="0" t="n">
        <v>0</v>
      </c>
      <c r="AD347" s="0" t="n">
        <f aca="false">AC347/D347</f>
        <v>0</v>
      </c>
    </row>
    <row r="348" customFormat="false" ht="15" hidden="false" customHeight="false" outlineLevel="0" collapsed="false">
      <c r="A348" s="0" t="s">
        <v>376</v>
      </c>
      <c r="B348" s="0" t="str">
        <f aca="false">MID(A348,3,6)</f>
        <v>040717</v>
      </c>
      <c r="C348" s="0" t="str">
        <f aca="false">RIGHT(A348,1)</f>
        <v>1</v>
      </c>
      <c r="D348" s="0" t="n">
        <v>105778.97278313</v>
      </c>
      <c r="E348" s="0" t="n">
        <v>13495.0832423328</v>
      </c>
      <c r="F348" s="0" t="n">
        <v>0.127578127176567</v>
      </c>
      <c r="G348" s="0" t="n">
        <v>0</v>
      </c>
      <c r="H348" s="0" t="n">
        <v>0</v>
      </c>
      <c r="I348" s="0" t="n">
        <v>35.1912370502256</v>
      </c>
      <c r="J348" s="0" t="n">
        <v>0.000332686507765351</v>
      </c>
      <c r="K348" s="0" t="n">
        <v>209.017644270474</v>
      </c>
      <c r="L348" s="0" t="n">
        <v>0.00197598481788064</v>
      </c>
      <c r="M348" s="0" t="n">
        <v>0</v>
      </c>
      <c r="N348" s="0" t="n">
        <v>0</v>
      </c>
      <c r="O348" s="0" t="n">
        <v>3818.72505092863</v>
      </c>
      <c r="P348" s="0" t="n">
        <v>0.0361009844438351</v>
      </c>
      <c r="Q348" s="0" t="n">
        <v>371.146846618517</v>
      </c>
      <c r="R348" s="0" t="n">
        <v>0.00350870155810124</v>
      </c>
      <c r="S348" s="0" t="n">
        <v>17241.9229386283</v>
      </c>
      <c r="T348" s="0" t="n">
        <v>0.162999530861186</v>
      </c>
      <c r="U348" s="0" t="n">
        <v>399.488607196574</v>
      </c>
      <c r="V348" s="0" t="n">
        <v>0.00377663534335517</v>
      </c>
      <c r="W348" s="0" t="n">
        <v>0</v>
      </c>
      <c r="X348" s="0" t="n">
        <v>0</v>
      </c>
      <c r="Y348" s="0" t="n">
        <v>7.06723121798461</v>
      </c>
      <c r="Z348" s="0" t="n">
        <v>6.68113050452284E-005</v>
      </c>
      <c r="AA348" s="0" t="n">
        <v>0</v>
      </c>
      <c r="AB348" s="0" t="n">
        <v>0</v>
      </c>
      <c r="AC348" s="0" t="n">
        <v>0</v>
      </c>
      <c r="AD348" s="0" t="n">
        <f aca="false">AC348/D348</f>
        <v>0</v>
      </c>
    </row>
    <row r="349" customFormat="false" ht="15" hidden="false" customHeight="false" outlineLevel="0" collapsed="false">
      <c r="A349" s="0" t="s">
        <v>377</v>
      </c>
      <c r="B349" s="0" t="str">
        <f aca="false">MID(A349,3,6)</f>
        <v>040734</v>
      </c>
      <c r="C349" s="0" t="str">
        <f aca="false">RIGHT(A349,1)</f>
        <v>1</v>
      </c>
      <c r="D349" s="0" t="n">
        <v>97969.7868688495</v>
      </c>
      <c r="E349" s="0" t="n">
        <v>180375.066348276</v>
      </c>
      <c r="F349" s="0" t="n">
        <v>1.84112951669213</v>
      </c>
      <c r="G349" s="0" t="n">
        <v>335.491799222693</v>
      </c>
      <c r="H349" s="0" t="n">
        <v>0.00342444145225926</v>
      </c>
      <c r="I349" s="0" t="n">
        <v>18.4455420275861</v>
      </c>
      <c r="J349" s="0" t="n">
        <v>0.00018827786215641</v>
      </c>
      <c r="K349" s="0" t="n">
        <v>0</v>
      </c>
      <c r="L349" s="0" t="n">
        <v>0</v>
      </c>
      <c r="M349" s="0" t="n">
        <v>233.840533663998</v>
      </c>
      <c r="N349" s="0" t="n">
        <v>0.00238686375807918</v>
      </c>
      <c r="O349" s="0" t="n">
        <v>2682.00922446088</v>
      </c>
      <c r="P349" s="0" t="n">
        <v>0.02737588097493</v>
      </c>
      <c r="Q349" s="0" t="n">
        <v>228.752574845645</v>
      </c>
      <c r="R349" s="0" t="n">
        <v>0.00233492979985628</v>
      </c>
      <c r="S349" s="0" t="n">
        <v>232917.186191736</v>
      </c>
      <c r="T349" s="0" t="n">
        <v>2.37743893945118</v>
      </c>
      <c r="U349" s="0" t="n">
        <v>1093.95041125072</v>
      </c>
      <c r="V349" s="0" t="n">
        <v>0.0111662018078612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f aca="false">AC349/D349</f>
        <v>0</v>
      </c>
    </row>
    <row r="350" customFormat="false" ht="15" hidden="false" customHeight="false" outlineLevel="0" collapsed="false">
      <c r="A350" s="0" t="s">
        <v>378</v>
      </c>
      <c r="B350" s="0" t="str">
        <f aca="false">MID(A350,3,6)</f>
        <v>040734</v>
      </c>
      <c r="C350" s="0" t="str">
        <f aca="false">RIGHT(A350,1)</f>
        <v>2</v>
      </c>
      <c r="D350" s="0" t="n">
        <v>302530.80581487</v>
      </c>
      <c r="E350" s="0" t="n">
        <v>951471.343440236</v>
      </c>
      <c r="F350" s="0" t="n">
        <v>3.14503953036266</v>
      </c>
      <c r="G350" s="0" t="n">
        <v>290.200915858754</v>
      </c>
      <c r="H350" s="0" t="n">
        <v>0.000959244183669477</v>
      </c>
      <c r="I350" s="0" t="n">
        <v>45.6137989033197</v>
      </c>
      <c r="J350" s="0" t="n">
        <v>0.000150774063422925</v>
      </c>
      <c r="K350" s="0" t="n">
        <v>85.1818504361545</v>
      </c>
      <c r="L350" s="0" t="n">
        <v>0.00028156422023442</v>
      </c>
      <c r="M350" s="0" t="n">
        <v>232.210862025934</v>
      </c>
      <c r="N350" s="0" t="n">
        <v>0.000767561046884041</v>
      </c>
      <c r="O350" s="0" t="n">
        <v>5579.55155232969</v>
      </c>
      <c r="P350" s="0" t="n">
        <v>0.0184429203409587</v>
      </c>
      <c r="Q350" s="0" t="n">
        <v>0</v>
      </c>
      <c r="R350" s="0" t="n">
        <v>0</v>
      </c>
      <c r="S350" s="0" t="n">
        <v>951131.74001631</v>
      </c>
      <c r="T350" s="0" t="n">
        <v>3.14391698873252</v>
      </c>
      <c r="U350" s="0" t="n">
        <v>1192.31916355768</v>
      </c>
      <c r="V350" s="0" t="n">
        <v>0.00394114959746382</v>
      </c>
      <c r="W350" s="0" t="n">
        <v>0</v>
      </c>
      <c r="X350" s="0" t="n">
        <v>0</v>
      </c>
      <c r="Y350" s="0" t="n">
        <v>69.2421430931779</v>
      </c>
      <c r="Z350" s="0" t="n">
        <v>0.000228876338416755</v>
      </c>
      <c r="AA350" s="0" t="n">
        <v>0</v>
      </c>
      <c r="AB350" s="0" t="n">
        <v>0</v>
      </c>
      <c r="AC350" s="0" t="n">
        <v>0</v>
      </c>
      <c r="AD350" s="0" t="n">
        <f aca="false">AC350/D350</f>
        <v>0</v>
      </c>
    </row>
    <row r="351" customFormat="false" ht="15" hidden="false" customHeight="false" outlineLevel="0" collapsed="false">
      <c r="A351" s="0" t="s">
        <v>379</v>
      </c>
      <c r="B351" s="0" t="str">
        <f aca="false">MID(A351,3,6)</f>
        <v>040749</v>
      </c>
      <c r="C351" s="0" t="str">
        <f aca="false">RIGHT(A351,1)</f>
        <v>1</v>
      </c>
      <c r="D351" s="0" t="n">
        <v>0</v>
      </c>
      <c r="E351" s="0" t="n">
        <v>0</v>
      </c>
      <c r="G351" s="0" t="n">
        <v>0</v>
      </c>
      <c r="I351" s="0" t="n">
        <v>0</v>
      </c>
      <c r="K351" s="0" t="n">
        <v>0</v>
      </c>
      <c r="M351" s="0" t="n">
        <v>0</v>
      </c>
      <c r="O351" s="0" t="n">
        <v>0</v>
      </c>
      <c r="Q351" s="0" t="n">
        <v>0</v>
      </c>
      <c r="S351" s="0" t="n">
        <v>2835.0482802444</v>
      </c>
      <c r="U351" s="0" t="n">
        <v>0</v>
      </c>
      <c r="W351" s="0" t="n">
        <v>0</v>
      </c>
      <c r="Y351" s="0" t="n">
        <v>10.0602382380445</v>
      </c>
      <c r="AA351" s="0" t="n">
        <v>110.708599144588</v>
      </c>
      <c r="AC351" s="0" t="n">
        <v>0</v>
      </c>
      <c r="AD351" s="0" t="e">
        <f aca="false">AC351/D351</f>
        <v>#DIV/0!</v>
      </c>
    </row>
    <row r="352" customFormat="false" ht="15" hidden="false" customHeight="false" outlineLevel="0" collapsed="false">
      <c r="A352" s="0" t="s">
        <v>380</v>
      </c>
      <c r="B352" s="0" t="str">
        <f aca="false">MID(A352,3,6)</f>
        <v>040750</v>
      </c>
      <c r="C352" s="0" t="str">
        <f aca="false">RIGHT(A352,1)</f>
        <v>1</v>
      </c>
      <c r="D352" s="0" t="n">
        <v>172379.350719804</v>
      </c>
      <c r="E352" s="0" t="n">
        <v>1206443.01272615</v>
      </c>
      <c r="F352" s="0" t="n">
        <v>6.99876758839391</v>
      </c>
      <c r="G352" s="0" t="n">
        <v>0</v>
      </c>
      <c r="H352" s="0" t="n">
        <v>0</v>
      </c>
      <c r="I352" s="0" t="n">
        <v>39.2839829082637</v>
      </c>
      <c r="J352" s="0" t="n">
        <v>0.00022789262602641</v>
      </c>
      <c r="M352" s="0" t="n">
        <v>160.995739845943</v>
      </c>
      <c r="N352" s="0" t="n">
        <v>0.000933961864769031</v>
      </c>
      <c r="O352" s="0" t="n">
        <v>3189.43527541525</v>
      </c>
      <c r="P352" s="0" t="n">
        <v>0.0185024207487564</v>
      </c>
      <c r="Q352" s="0" t="n">
        <v>3518.26665524573</v>
      </c>
      <c r="R352" s="0" t="n">
        <v>0.0204100238256759</v>
      </c>
      <c r="S352" s="0" t="n">
        <v>731446.599470607</v>
      </c>
      <c r="T352" s="0" t="n">
        <v>4.24323793085603</v>
      </c>
      <c r="W352" s="0" t="n">
        <v>0</v>
      </c>
      <c r="X352" s="0" t="n">
        <v>0</v>
      </c>
      <c r="Y352" s="0" t="n">
        <v>102.825695467084</v>
      </c>
      <c r="Z352" s="0" t="n">
        <v>0.000596508195660994</v>
      </c>
      <c r="AA352" s="0" t="n">
        <v>166.403367126083</v>
      </c>
      <c r="AB352" s="0" t="n">
        <v>0.000965332369748655</v>
      </c>
      <c r="AC352" s="0" t="n">
        <v>0</v>
      </c>
      <c r="AD352" s="0" t="n">
        <f aca="false">AC352/D352</f>
        <v>0</v>
      </c>
    </row>
    <row r="353" customFormat="false" ht="15" hidden="false" customHeight="false" outlineLevel="0" collapsed="false">
      <c r="A353" s="0" t="s">
        <v>381</v>
      </c>
      <c r="B353" s="0" t="str">
        <f aca="false">MID(A353,3,6)</f>
        <v>040763</v>
      </c>
      <c r="C353" s="0" t="str">
        <f aca="false">RIGHT(A353,1)</f>
        <v>1</v>
      </c>
      <c r="D353" s="0" t="n">
        <v>269483.906514991</v>
      </c>
      <c r="E353" s="0" t="n">
        <v>5030682.19295913</v>
      </c>
      <c r="F353" s="0" t="n">
        <v>18.6678390484119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4256.54659600927</v>
      </c>
      <c r="P353" s="0" t="n">
        <v>0.0157951792040408</v>
      </c>
      <c r="Q353" s="0" t="n">
        <v>5811.03215433962</v>
      </c>
      <c r="R353" s="0" t="n">
        <v>0.0215635591360123</v>
      </c>
      <c r="S353" s="0" t="n">
        <v>1144707.58563947</v>
      </c>
      <c r="T353" s="0" t="n">
        <v>4.24777716949042</v>
      </c>
      <c r="W353" s="0" t="n">
        <v>0</v>
      </c>
      <c r="X353" s="0" t="n">
        <v>0</v>
      </c>
      <c r="Y353" s="0" t="n">
        <v>518.650033615724</v>
      </c>
      <c r="Z353" s="0" t="n">
        <v>0.00192460485051961</v>
      </c>
      <c r="AA353" s="0" t="n">
        <v>0</v>
      </c>
      <c r="AB353" s="0" t="n">
        <v>0</v>
      </c>
      <c r="AC353" s="0" t="n">
        <v>13791.3179023139</v>
      </c>
      <c r="AD353" s="0" t="n">
        <f aca="false">AC353/D353</f>
        <v>0.0511767774212027</v>
      </c>
    </row>
    <row r="354" customFormat="false" ht="15" hidden="false" customHeight="false" outlineLevel="0" collapsed="false">
      <c r="A354" s="0" t="s">
        <v>382</v>
      </c>
      <c r="B354" s="0" t="str">
        <f aca="false">MID(A354,3,6)</f>
        <v>040772</v>
      </c>
      <c r="C354" s="0" t="str">
        <f aca="false">RIGHT(A354,1)</f>
        <v>1</v>
      </c>
      <c r="D354" s="0" t="n">
        <v>25629.7137362411</v>
      </c>
      <c r="E354" s="0" t="n">
        <v>1721.69657810229</v>
      </c>
      <c r="F354" s="0" t="n">
        <v>0.0671758021108041</v>
      </c>
      <c r="G354" s="0" t="n">
        <v>0</v>
      </c>
      <c r="H354" s="0" t="n">
        <v>0</v>
      </c>
      <c r="I354" s="0" t="n">
        <v>19.9481038601815</v>
      </c>
      <c r="J354" s="0" t="n">
        <v>0.000778319417277546</v>
      </c>
      <c r="K354" s="0" t="n">
        <v>98.7031821551356</v>
      </c>
      <c r="L354" s="0" t="n">
        <v>0.00385112308201736</v>
      </c>
      <c r="M354" s="0" t="n">
        <v>24.5260583722741</v>
      </c>
      <c r="N354" s="0" t="n">
        <v>0.000956938443584471</v>
      </c>
      <c r="O354" s="0" t="n">
        <v>557.870733269349</v>
      </c>
      <c r="P354" s="0" t="n">
        <v>0.02176656122696</v>
      </c>
      <c r="Q354" s="0" t="n">
        <v>74.5107419399711</v>
      </c>
      <c r="R354" s="0" t="n">
        <v>0.00290720148912982</v>
      </c>
      <c r="S354" s="0" t="n">
        <v>7673.35673274465</v>
      </c>
      <c r="T354" s="0" t="n">
        <v>0.299392994073684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145.594913779338</v>
      </c>
      <c r="AB354" s="0" t="n">
        <v>0.00568070776278172</v>
      </c>
      <c r="AC354" s="0" t="n">
        <v>0</v>
      </c>
      <c r="AD354" s="0" t="n">
        <f aca="false">AC354/D354</f>
        <v>0</v>
      </c>
    </row>
    <row r="355" customFormat="false" ht="15" hidden="false" customHeight="false" outlineLevel="0" collapsed="false">
      <c r="A355" s="0" t="s">
        <v>383</v>
      </c>
      <c r="B355" s="0" t="str">
        <f aca="false">MID(A355,3,6)</f>
        <v>040775</v>
      </c>
      <c r="C355" s="0" t="str">
        <f aca="false">RIGHT(A355,1)</f>
        <v>1</v>
      </c>
      <c r="D355" s="0" t="n">
        <v>43296.7729796923</v>
      </c>
      <c r="E355" s="0" t="n">
        <v>35053.3784868422</v>
      </c>
      <c r="F355" s="0" t="n">
        <v>0.809607184888432</v>
      </c>
      <c r="G355" s="0" t="n">
        <v>0</v>
      </c>
      <c r="H355" s="0" t="n">
        <v>0</v>
      </c>
      <c r="I355" s="0" t="n">
        <v>24.0684829372033</v>
      </c>
      <c r="J355" s="0" t="n">
        <v>0.000555895538646547</v>
      </c>
      <c r="K355" s="0" t="n">
        <v>313.52097565893</v>
      </c>
      <c r="L355" s="0" t="n">
        <v>0.00724120884958291</v>
      </c>
      <c r="M355" s="0" t="n">
        <v>94.3305556200548</v>
      </c>
      <c r="N355" s="0" t="n">
        <v>0.00217869714364854</v>
      </c>
      <c r="O355" s="0" t="n">
        <v>1554.83464261312</v>
      </c>
      <c r="P355" s="0" t="n">
        <v>0.0359110976548389</v>
      </c>
      <c r="Q355" s="0" t="n">
        <v>518.828240408529</v>
      </c>
      <c r="R355" s="0" t="n">
        <v>0.0119830695154089</v>
      </c>
      <c r="S355" s="0" t="n">
        <v>62477.256594495</v>
      </c>
      <c r="T355" s="0" t="n">
        <v>1.44300030452152</v>
      </c>
      <c r="U355" s="0" t="n">
        <v>88.4305805577661</v>
      </c>
      <c r="V355" s="0" t="n">
        <v>0.00204242890340218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f aca="false">AC355/D355</f>
        <v>0</v>
      </c>
    </row>
    <row r="356" customFormat="false" ht="15" hidden="false" customHeight="false" outlineLevel="0" collapsed="false">
      <c r="A356" s="0" t="s">
        <v>384</v>
      </c>
      <c r="B356" s="0" t="str">
        <f aca="false">MID(A356,3,6)</f>
        <v>040780</v>
      </c>
      <c r="C356" s="0" t="str">
        <f aca="false">RIGHT(A356,1)</f>
        <v>1</v>
      </c>
      <c r="D356" s="0" t="n">
        <v>260942.175690608</v>
      </c>
      <c r="E356" s="0" t="n">
        <v>718710.401944831</v>
      </c>
      <c r="F356" s="0" t="n">
        <v>2.75428991132881</v>
      </c>
      <c r="G356" s="0" t="n">
        <v>409.818853840217</v>
      </c>
      <c r="H356" s="0" t="n">
        <v>0.00157053513007467</v>
      </c>
      <c r="I356" s="0" t="n">
        <v>968.141317058124</v>
      </c>
      <c r="J356" s="0" t="n">
        <v>0.00371017569120763</v>
      </c>
      <c r="K356" s="0" t="n">
        <v>6782.60777021689</v>
      </c>
      <c r="L356" s="0" t="n">
        <v>0.0259927616233983</v>
      </c>
      <c r="M356" s="0" t="n">
        <v>4155.45714360267</v>
      </c>
      <c r="N356" s="0" t="n">
        <v>0.0159248198671022</v>
      </c>
      <c r="O356" s="0" t="n">
        <v>3383.16019001391</v>
      </c>
      <c r="P356" s="0" t="n">
        <v>0.0129651720005019</v>
      </c>
      <c r="Q356" s="0" t="n">
        <v>4001.9789107303</v>
      </c>
      <c r="R356" s="0" t="n">
        <v>0.0153366503522809</v>
      </c>
      <c r="S356" s="0" t="n">
        <v>885478.362223897</v>
      </c>
      <c r="T356" s="0" t="n">
        <v>3.39338920540689</v>
      </c>
      <c r="U356" s="0" t="n">
        <v>1054.39041730698</v>
      </c>
      <c r="V356" s="0" t="n">
        <v>0.00404070524251757</v>
      </c>
      <c r="W356" s="0" t="n">
        <v>358.162657909839</v>
      </c>
      <c r="X356" s="0" t="n">
        <v>0.00137257481264548</v>
      </c>
      <c r="Y356" s="0" t="n">
        <v>39.171463376213</v>
      </c>
      <c r="Z356" s="0" t="n">
        <v>0.000150115493107015</v>
      </c>
      <c r="AA356" s="0" t="n">
        <v>0</v>
      </c>
      <c r="AB356" s="0" t="n">
        <v>0</v>
      </c>
      <c r="AC356" s="0" t="n">
        <v>0</v>
      </c>
      <c r="AD356" s="0" t="n">
        <f aca="false">AC356/D356</f>
        <v>0</v>
      </c>
    </row>
    <row r="357" customFormat="false" ht="15" hidden="false" customHeight="false" outlineLevel="0" collapsed="false">
      <c r="A357" s="0" t="s">
        <v>385</v>
      </c>
      <c r="B357" s="0" t="str">
        <f aca="false">MID(A357,3,6)</f>
        <v>040780</v>
      </c>
      <c r="C357" s="0" t="str">
        <f aca="false">RIGHT(A357,1)</f>
        <v>2</v>
      </c>
      <c r="D357" s="0" t="n">
        <v>629963.609594983</v>
      </c>
      <c r="E357" s="0" t="n">
        <v>3747245.0041819</v>
      </c>
      <c r="F357" s="0" t="n">
        <v>5.94835153508483</v>
      </c>
      <c r="G357" s="0" t="n">
        <v>205.40054541857</v>
      </c>
      <c r="H357" s="0" t="n">
        <v>0.000326051445337654</v>
      </c>
      <c r="I357" s="0" t="n">
        <v>5683.83981209792</v>
      </c>
      <c r="J357" s="0" t="n">
        <v>0.00902248911766853</v>
      </c>
      <c r="K357" s="0" t="n">
        <v>230007.628740232</v>
      </c>
      <c r="L357" s="0" t="n">
        <v>0.36511256402272</v>
      </c>
      <c r="M357" s="0" t="n">
        <v>137623.460419602</v>
      </c>
      <c r="N357" s="0" t="n">
        <v>0.218462556127779</v>
      </c>
      <c r="O357" s="0" t="n">
        <v>4668.47860349437</v>
      </c>
      <c r="P357" s="0" t="n">
        <v>0.00741071155918964</v>
      </c>
      <c r="Q357" s="0" t="n">
        <v>2257.16074603389</v>
      </c>
      <c r="R357" s="0" t="n">
        <v>0.00358300179828652</v>
      </c>
      <c r="S357" s="0" t="n">
        <v>1639859.801868</v>
      </c>
      <c r="T357" s="0" t="n">
        <v>2.60310242828518</v>
      </c>
      <c r="U357" s="0" t="n">
        <v>1166.78533744385</v>
      </c>
      <c r="V357" s="0" t="n">
        <v>0.0018521472029059</v>
      </c>
      <c r="W357" s="0" t="n">
        <v>7879.33734842376</v>
      </c>
      <c r="X357" s="0" t="n">
        <v>0.0125076071512917</v>
      </c>
      <c r="Y357" s="0" t="n">
        <v>39.2189442008895</v>
      </c>
      <c r="Z357" s="0" t="n">
        <v>6.22558884410866E-005</v>
      </c>
      <c r="AA357" s="0" t="n">
        <v>0</v>
      </c>
      <c r="AB357" s="0" t="n">
        <v>0</v>
      </c>
      <c r="AC357" s="0" t="n">
        <v>11487.524419166</v>
      </c>
      <c r="AD357" s="0" t="n">
        <f aca="false">AC357/D357</f>
        <v>0.0182352190574176</v>
      </c>
    </row>
    <row r="358" customFormat="false" ht="15" hidden="false" customHeight="false" outlineLevel="0" collapsed="false">
      <c r="A358" s="0" t="s">
        <v>386</v>
      </c>
      <c r="B358" s="0" t="str">
        <f aca="false">MID(A358,3,6)</f>
        <v>040799</v>
      </c>
      <c r="C358" s="0" t="str">
        <f aca="false">RIGHT(A358,1)</f>
        <v>1</v>
      </c>
      <c r="D358" s="0" t="n">
        <v>656150.726924238</v>
      </c>
      <c r="E358" s="0" t="n">
        <v>1567039.97806189</v>
      </c>
      <c r="F358" s="0" t="n">
        <v>2.3882317183546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4475.12219715108</v>
      </c>
      <c r="P358" s="0" t="n">
        <v>0.00682026554802217</v>
      </c>
      <c r="Q358" s="0" t="n">
        <v>0</v>
      </c>
      <c r="R358" s="0" t="n">
        <v>0</v>
      </c>
      <c r="S358" s="0" t="n">
        <v>3270192.52501464</v>
      </c>
      <c r="T358" s="0" t="n">
        <v>4.98390444577261</v>
      </c>
      <c r="U358" s="0" t="n">
        <v>528.351866286997</v>
      </c>
      <c r="V358" s="0" t="n">
        <v>0.000805229415448019</v>
      </c>
      <c r="W358" s="0" t="n">
        <v>0</v>
      </c>
      <c r="X358" s="0" t="n">
        <v>0</v>
      </c>
      <c r="Y358" s="0" t="n">
        <v>420.707456402976</v>
      </c>
      <c r="Z358" s="0" t="n">
        <v>0.000641175021439171</v>
      </c>
      <c r="AA358" s="0" t="n">
        <v>0</v>
      </c>
      <c r="AB358" s="0" t="n">
        <v>0</v>
      </c>
      <c r="AC358" s="0" t="n">
        <v>0</v>
      </c>
      <c r="AD358" s="0" t="n">
        <f aca="false">AC358/D358</f>
        <v>0</v>
      </c>
    </row>
    <row r="359" customFormat="false" ht="15" hidden="false" customHeight="false" outlineLevel="0" collapsed="false">
      <c r="A359" s="0" t="s">
        <v>387</v>
      </c>
      <c r="B359" s="0" t="str">
        <f aca="false">MID(A359,3,6)</f>
        <v>040801</v>
      </c>
      <c r="C359" s="0" t="str">
        <f aca="false">RIGHT(A359,1)</f>
        <v>1</v>
      </c>
      <c r="D359" s="0" t="n">
        <v>77245.0423495371</v>
      </c>
      <c r="E359" s="0" t="n">
        <v>28236.1874427662</v>
      </c>
      <c r="F359" s="0" t="n">
        <v>0.365540448731923</v>
      </c>
      <c r="G359" s="0" t="n">
        <v>0</v>
      </c>
      <c r="H359" s="0" t="n">
        <v>0</v>
      </c>
      <c r="I359" s="0" t="n">
        <v>98.2639703079647</v>
      </c>
      <c r="J359" s="0" t="n">
        <v>0.00127210714524974</v>
      </c>
      <c r="K359" s="0" t="n">
        <v>1307.00678966079</v>
      </c>
      <c r="L359" s="0" t="n">
        <v>0.0169202676302063</v>
      </c>
      <c r="M359" s="0" t="n">
        <v>1837.45394342029</v>
      </c>
      <c r="N359" s="0" t="n">
        <v>0.0237873381582954</v>
      </c>
      <c r="O359" s="0" t="n">
        <v>3840.81721284299</v>
      </c>
      <c r="P359" s="0" t="n">
        <v>0.0497225076978161</v>
      </c>
      <c r="Q359" s="0" t="n">
        <v>0</v>
      </c>
      <c r="R359" s="0" t="n">
        <v>0</v>
      </c>
      <c r="S359" s="0" t="n">
        <v>48118.4950104329</v>
      </c>
      <c r="T359" s="0" t="n">
        <v>0.622933117088533</v>
      </c>
      <c r="U359" s="0" t="n">
        <v>505.207326216462</v>
      </c>
      <c r="V359" s="0" t="n">
        <v>0.00654032039920928</v>
      </c>
      <c r="W359" s="0" t="n">
        <v>0</v>
      </c>
      <c r="X359" s="0" t="n">
        <v>0</v>
      </c>
      <c r="Y359" s="0" t="n">
        <v>71.5257758953554</v>
      </c>
      <c r="Z359" s="0" t="n">
        <v>0.000925959436615986</v>
      </c>
      <c r="AA359" s="0" t="n">
        <v>22.3769179228447</v>
      </c>
      <c r="AB359" s="0" t="n">
        <v>0.000289687431610021</v>
      </c>
      <c r="AC359" s="0" t="n">
        <v>0</v>
      </c>
      <c r="AD359" s="0" t="n">
        <f aca="false">AC359/D359</f>
        <v>0</v>
      </c>
    </row>
    <row r="360" customFormat="false" ht="15" hidden="false" customHeight="false" outlineLevel="0" collapsed="false">
      <c r="A360" s="0" t="s">
        <v>388</v>
      </c>
      <c r="B360" s="0" t="str">
        <f aca="false">MID(A360,3,6)</f>
        <v>040802</v>
      </c>
      <c r="C360" s="0" t="str">
        <f aca="false">RIGHT(A360,1)</f>
        <v>1</v>
      </c>
      <c r="D360" s="0" t="n">
        <v>2108637.85159975</v>
      </c>
      <c r="E360" s="0" t="n">
        <v>1268483.00047082</v>
      </c>
      <c r="F360" s="0" t="n">
        <v>0.601565128648557</v>
      </c>
      <c r="G360" s="0" t="n">
        <v>0</v>
      </c>
      <c r="H360" s="0" t="n">
        <v>0</v>
      </c>
      <c r="I360" s="0" t="n">
        <v>17.4878660132864</v>
      </c>
      <c r="J360" s="0" t="n">
        <v>8.29344213849664E-006</v>
      </c>
      <c r="K360" s="0" t="n">
        <v>49.2288821960391</v>
      </c>
      <c r="L360" s="0" t="n">
        <v>2.33462954099448E-005</v>
      </c>
      <c r="O360" s="0" t="n">
        <v>997.12279643684</v>
      </c>
      <c r="P360" s="0" t="n">
        <v>0.000472875318860637</v>
      </c>
      <c r="Q360" s="0" t="n">
        <v>4950.28282594135</v>
      </c>
      <c r="R360" s="0" t="n">
        <v>0.00234762115371577</v>
      </c>
      <c r="S360" s="0" t="n">
        <v>462479.289264913</v>
      </c>
      <c r="T360" s="0" t="n">
        <v>0.219326087177106</v>
      </c>
      <c r="U360" s="0" t="n">
        <v>134.645159251221</v>
      </c>
      <c r="V360" s="0" t="n">
        <v>6.3854093840282E-005</v>
      </c>
      <c r="W360" s="0" t="n">
        <v>0</v>
      </c>
      <c r="X360" s="0" t="n">
        <v>0</v>
      </c>
      <c r="Y360" s="0" t="n">
        <v>39.5813802636803</v>
      </c>
      <c r="Z360" s="0" t="n">
        <v>1.87710659910858E-005</v>
      </c>
      <c r="AA360" s="0" t="n">
        <v>0</v>
      </c>
      <c r="AB360" s="0" t="n">
        <v>0</v>
      </c>
      <c r="AC360" s="0" t="n">
        <v>8538.07477916924</v>
      </c>
      <c r="AD360" s="0" t="n">
        <f aca="false">AC360/D360</f>
        <v>0.00404909490394081</v>
      </c>
    </row>
    <row r="361" customFormat="false" ht="15" hidden="false" customHeight="false" outlineLevel="0" collapsed="false">
      <c r="A361" s="0" t="s">
        <v>389</v>
      </c>
      <c r="B361" s="0" t="str">
        <f aca="false">MID(A361,3,6)</f>
        <v>040803</v>
      </c>
      <c r="C361" s="0" t="str">
        <f aca="false">RIGHT(A361,1)</f>
        <v>1</v>
      </c>
      <c r="D361" s="0" t="n">
        <v>0</v>
      </c>
      <c r="E361" s="0" t="n">
        <v>0</v>
      </c>
      <c r="G361" s="0" t="n">
        <v>0</v>
      </c>
      <c r="I361" s="0" t="n">
        <v>0</v>
      </c>
      <c r="K361" s="0" t="n">
        <v>0</v>
      </c>
      <c r="M361" s="0" t="n">
        <v>0</v>
      </c>
      <c r="O361" s="0" t="n">
        <v>0</v>
      </c>
      <c r="Q361" s="0" t="n">
        <v>0</v>
      </c>
      <c r="S361" s="0" t="n">
        <v>4134.85698984886</v>
      </c>
      <c r="U361" s="0" t="n">
        <v>0</v>
      </c>
      <c r="W361" s="0" t="n">
        <v>0</v>
      </c>
      <c r="Y361" s="0" t="n">
        <v>0</v>
      </c>
      <c r="AA361" s="0" t="n">
        <v>153.441530851128</v>
      </c>
      <c r="AC361" s="0" t="n">
        <v>0</v>
      </c>
      <c r="AD361" s="0" t="e">
        <f aca="false">AC361/D361</f>
        <v>#DIV/0!</v>
      </c>
    </row>
    <row r="362" customFormat="false" ht="15" hidden="false" customHeight="false" outlineLevel="0" collapsed="false">
      <c r="A362" s="0" t="s">
        <v>390</v>
      </c>
      <c r="B362" s="0" t="str">
        <f aca="false">MID(A362,3,6)</f>
        <v>040812</v>
      </c>
      <c r="C362" s="0" t="str">
        <f aca="false">RIGHT(A362,1)</f>
        <v>1</v>
      </c>
      <c r="D362" s="0" t="n">
        <v>144467.099454148</v>
      </c>
      <c r="E362" s="0" t="n">
        <v>10839.4981896255</v>
      </c>
      <c r="F362" s="0" t="n">
        <v>0.0750309117479431</v>
      </c>
      <c r="G362" s="0" t="n">
        <v>0</v>
      </c>
      <c r="H362" s="0" t="n">
        <v>0</v>
      </c>
      <c r="I362" s="0" t="n">
        <v>28576.0414644534</v>
      </c>
      <c r="J362" s="0" t="n">
        <v>0.197803109306026</v>
      </c>
      <c r="K362" s="0" t="n">
        <v>78099.7748472705</v>
      </c>
      <c r="L362" s="0" t="n">
        <v>0.54060595902016</v>
      </c>
      <c r="M362" s="0" t="n">
        <v>385416.910455858</v>
      </c>
      <c r="N362" s="0" t="n">
        <v>2.66785248622081</v>
      </c>
      <c r="O362" s="0" t="n">
        <v>1314.5869065885</v>
      </c>
      <c r="P362" s="0" t="n">
        <v>0.00909955907992555</v>
      </c>
      <c r="Q362" s="0" t="n">
        <v>1022.67560647646</v>
      </c>
      <c r="R362" s="0" t="n">
        <v>0.00707895161140855</v>
      </c>
      <c r="S362" s="0" t="n">
        <v>4584.68024841943</v>
      </c>
      <c r="T362" s="0" t="n">
        <v>0.0317351166164622</v>
      </c>
      <c r="U362" s="0" t="n">
        <v>264.928426597968</v>
      </c>
      <c r="V362" s="0" t="n">
        <v>0.00183383225384166</v>
      </c>
      <c r="W362" s="0" t="n">
        <v>0</v>
      </c>
      <c r="X362" s="0" t="n">
        <v>0</v>
      </c>
      <c r="Y362" s="0" t="n">
        <v>62.1160793021601</v>
      </c>
      <c r="Z362" s="0" t="n">
        <v>0.000429966958129972</v>
      </c>
      <c r="AA362" s="0" t="n">
        <v>0</v>
      </c>
      <c r="AB362" s="0" t="n">
        <v>0</v>
      </c>
      <c r="AC362" s="0" t="n">
        <v>130.871403222947</v>
      </c>
      <c r="AD362" s="0" t="n">
        <f aca="false">AC362/D362</f>
        <v>0.000905890709493229</v>
      </c>
    </row>
    <row r="363" customFormat="false" ht="15" hidden="false" customHeight="false" outlineLevel="0" collapsed="false">
      <c r="A363" s="0" t="s">
        <v>391</v>
      </c>
      <c r="B363" s="0" t="str">
        <f aca="false">MID(A363,3,6)</f>
        <v>040819</v>
      </c>
      <c r="C363" s="0" t="str">
        <f aca="false">RIGHT(A363,1)</f>
        <v>1</v>
      </c>
      <c r="D363" s="0" t="n">
        <v>35095.2749383946</v>
      </c>
      <c r="E363" s="0" t="n">
        <v>1012.66352617007</v>
      </c>
      <c r="F363" s="0" t="n">
        <v>0.0288546970481831</v>
      </c>
      <c r="G363" s="0" t="n">
        <v>0</v>
      </c>
      <c r="H363" s="0" t="n">
        <v>0</v>
      </c>
      <c r="I363" s="0" t="n">
        <v>2102.77629227461</v>
      </c>
      <c r="J363" s="0" t="n">
        <v>0.059916222225521</v>
      </c>
      <c r="K363" s="0" t="n">
        <v>138.583603889055</v>
      </c>
      <c r="L363" s="0" t="n">
        <v>0.00394878239684179</v>
      </c>
      <c r="M363" s="0" t="n">
        <v>5675.37289321213</v>
      </c>
      <c r="N363" s="0" t="n">
        <v>0.161713304801702</v>
      </c>
      <c r="O363" s="0" t="n">
        <v>1051.26569282219</v>
      </c>
      <c r="P363" s="0" t="n">
        <v>0.0299546219446224</v>
      </c>
      <c r="Q363" s="0" t="n">
        <v>327.258124563151</v>
      </c>
      <c r="R363" s="0" t="n">
        <v>0.00932484857684153</v>
      </c>
      <c r="S363" s="0" t="n">
        <v>654.010306742196</v>
      </c>
      <c r="T363" s="0" t="n">
        <v>0.0186352809000707</v>
      </c>
      <c r="U363" s="0" t="n">
        <v>168.367907917318</v>
      </c>
      <c r="V363" s="0" t="n">
        <v>0.00479745231267933</v>
      </c>
      <c r="W363" s="0" t="n">
        <v>0</v>
      </c>
      <c r="X363" s="0" t="n">
        <v>0</v>
      </c>
      <c r="Y363" s="0" t="n">
        <v>15.4404052509102</v>
      </c>
      <c r="Z363" s="0" t="n">
        <v>0.00043995681122356</v>
      </c>
      <c r="AA363" s="0" t="n">
        <v>0</v>
      </c>
      <c r="AB363" s="0" t="n">
        <v>0</v>
      </c>
      <c r="AC363" s="0" t="n">
        <v>0</v>
      </c>
      <c r="AD363" s="0" t="n">
        <f aca="false">AC363/D363</f>
        <v>0</v>
      </c>
    </row>
    <row r="364" customFormat="false" ht="15" hidden="false" customHeight="false" outlineLevel="0" collapsed="false">
      <c r="A364" s="0" t="s">
        <v>392</v>
      </c>
      <c r="B364" s="0" t="str">
        <f aca="false">MID(A364,3,6)</f>
        <v>040820</v>
      </c>
      <c r="C364" s="0" t="str">
        <f aca="false">RIGHT(A364,1)</f>
        <v>1</v>
      </c>
      <c r="D364" s="0" t="n">
        <v>14440.2897921149</v>
      </c>
      <c r="E364" s="0" t="n">
        <v>214.225664491943</v>
      </c>
      <c r="F364" s="0" t="n">
        <v>0.0148352746084722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457.983345919994</v>
      </c>
      <c r="P364" s="0" t="n">
        <v>0.0317156617016145</v>
      </c>
      <c r="Q364" s="0" t="n">
        <v>0</v>
      </c>
      <c r="R364" s="0" t="n">
        <v>0</v>
      </c>
      <c r="S364" s="0" t="n">
        <v>948.354882704881</v>
      </c>
      <c r="T364" s="0" t="n">
        <v>0.0656742278969172</v>
      </c>
      <c r="U364" s="0" t="n">
        <v>110.676685336675</v>
      </c>
      <c r="V364" s="0" t="n">
        <v>0.0076644365819521</v>
      </c>
      <c r="W364" s="0" t="n">
        <v>0</v>
      </c>
      <c r="X364" s="0" t="n">
        <v>0</v>
      </c>
      <c r="Y364" s="0" t="n">
        <v>19.7377379928785</v>
      </c>
      <c r="Z364" s="0" t="n">
        <v>0.00136685193143813</v>
      </c>
      <c r="AA364" s="0" t="n">
        <v>0</v>
      </c>
      <c r="AB364" s="0" t="n">
        <v>0</v>
      </c>
      <c r="AC364" s="0" t="n">
        <v>0</v>
      </c>
      <c r="AD364" s="0" t="n">
        <f aca="false">AC364/D364</f>
        <v>0</v>
      </c>
    </row>
    <row r="365" customFormat="false" ht="15" hidden="false" customHeight="false" outlineLevel="0" collapsed="false">
      <c r="A365" s="0" t="s">
        <v>393</v>
      </c>
      <c r="B365" s="0" t="str">
        <f aca="false">MID(A365,3,6)</f>
        <v>040824</v>
      </c>
      <c r="C365" s="0" t="str">
        <f aca="false">RIGHT(A365,1)</f>
        <v>1</v>
      </c>
      <c r="D365" s="0" t="n">
        <v>34257.898119525</v>
      </c>
      <c r="E365" s="0" t="n">
        <v>1455.68648266407</v>
      </c>
      <c r="F365" s="0" t="n">
        <v>0.04249199637366</v>
      </c>
      <c r="G365" s="0" t="n">
        <v>0</v>
      </c>
      <c r="H365" s="0" t="n">
        <v>0</v>
      </c>
      <c r="I365" s="0" t="n">
        <v>23.3353169483627</v>
      </c>
      <c r="J365" s="0" t="n">
        <v>0.000681166044307398</v>
      </c>
      <c r="K365" s="0" t="n">
        <v>0</v>
      </c>
      <c r="L365" s="0" t="n">
        <v>0</v>
      </c>
      <c r="M365" s="0" t="n">
        <v>166.946625167412</v>
      </c>
      <c r="N365" s="0" t="n">
        <v>0.0048732302427002</v>
      </c>
      <c r="O365" s="0" t="n">
        <v>1679.28568778708</v>
      </c>
      <c r="P365" s="0" t="n">
        <v>0.0490189351935163</v>
      </c>
      <c r="Q365" s="0" t="n">
        <v>0</v>
      </c>
      <c r="R365" s="0" t="n">
        <v>0</v>
      </c>
      <c r="S365" s="0" t="n">
        <v>1338.39377754829</v>
      </c>
      <c r="T365" s="0" t="n">
        <v>0.039068181383419</v>
      </c>
      <c r="U365" s="0" t="n">
        <v>101.460808274499</v>
      </c>
      <c r="V365" s="0" t="n">
        <v>0.00296167639708965</v>
      </c>
      <c r="W365" s="0" t="n">
        <v>0</v>
      </c>
      <c r="X365" s="0" t="n">
        <v>0</v>
      </c>
      <c r="Y365" s="0" t="n">
        <v>41.6480446822956</v>
      </c>
      <c r="Z365" s="0" t="n">
        <v>0.00121572095687209</v>
      </c>
      <c r="AA365" s="0" t="n">
        <v>66.0689348720198</v>
      </c>
      <c r="AB365" s="0" t="n">
        <v>0.00192857526289286</v>
      </c>
      <c r="AC365" s="0" t="n">
        <v>0</v>
      </c>
      <c r="AD365" s="0" t="n">
        <f aca="false">AC365/D365</f>
        <v>0</v>
      </c>
    </row>
    <row r="366" customFormat="false" ht="15" hidden="false" customHeight="false" outlineLevel="0" collapsed="false">
      <c r="A366" s="0" t="s">
        <v>394</v>
      </c>
      <c r="B366" s="0" t="str">
        <f aca="false">MID(A366,3,6)</f>
        <v>040839</v>
      </c>
      <c r="C366" s="0" t="str">
        <f aca="false">RIGHT(A366,1)</f>
        <v>1</v>
      </c>
      <c r="D366" s="0" t="n">
        <v>108649.482117239</v>
      </c>
      <c r="E366" s="0" t="n">
        <v>786.647783959768</v>
      </c>
      <c r="F366" s="0" t="n">
        <v>0.00724023500738761</v>
      </c>
      <c r="G366" s="0" t="n">
        <v>0</v>
      </c>
      <c r="H366" s="0" t="n">
        <v>0</v>
      </c>
      <c r="I366" s="0" t="n">
        <v>45.4367222719762</v>
      </c>
      <c r="J366" s="0" t="n">
        <v>0.000418195479504885</v>
      </c>
      <c r="K366" s="0" t="n">
        <v>0</v>
      </c>
      <c r="L366" s="0" t="n">
        <v>0</v>
      </c>
      <c r="M366" s="0" t="n">
        <v>105.805832015975</v>
      </c>
      <c r="N366" s="0" t="n">
        <v>0.000973827301834761</v>
      </c>
      <c r="O366" s="0" t="n">
        <v>2727.99683657856</v>
      </c>
      <c r="P366" s="0" t="n">
        <v>0.0251082359843639</v>
      </c>
      <c r="Q366" s="0" t="n">
        <v>0</v>
      </c>
      <c r="R366" s="0" t="n">
        <v>0</v>
      </c>
      <c r="S366" s="0" t="n">
        <v>748.206766599179</v>
      </c>
      <c r="T366" s="0" t="n">
        <v>0.00688642736273534</v>
      </c>
      <c r="W366" s="0" t="n">
        <v>0</v>
      </c>
      <c r="X366" s="0" t="n">
        <v>0</v>
      </c>
      <c r="Y366" s="0" t="n">
        <v>45.254363345179</v>
      </c>
      <c r="Z366" s="0" t="n">
        <v>0.000416517064447182</v>
      </c>
      <c r="AA366" s="0" t="n">
        <v>0</v>
      </c>
      <c r="AB366" s="0" t="n">
        <v>0</v>
      </c>
      <c r="AC366" s="0" t="n">
        <v>0</v>
      </c>
      <c r="AD366" s="0" t="n">
        <f aca="false">AC366/D366</f>
        <v>0</v>
      </c>
    </row>
    <row r="367" customFormat="false" ht="15" hidden="false" customHeight="false" outlineLevel="0" collapsed="false">
      <c r="A367" s="0" t="s">
        <v>395</v>
      </c>
      <c r="B367" s="0" t="str">
        <f aca="false">MID(A367,3,6)</f>
        <v>040840</v>
      </c>
      <c r="C367" s="0" t="str">
        <f aca="false">RIGHT(A367,1)</f>
        <v>1</v>
      </c>
      <c r="D367" s="0" t="n">
        <v>19471.0036245726</v>
      </c>
      <c r="E367" s="0" t="n">
        <v>7773.9098502664</v>
      </c>
      <c r="F367" s="0" t="n">
        <v>0.399255734329773</v>
      </c>
      <c r="G367" s="0" t="n">
        <v>0</v>
      </c>
      <c r="H367" s="0" t="n">
        <v>0</v>
      </c>
      <c r="I367" s="0" t="n">
        <v>42.7215586083405</v>
      </c>
      <c r="J367" s="0" t="n">
        <v>0.00219411178961651</v>
      </c>
      <c r="K367" s="0" t="n">
        <v>533.554690396955</v>
      </c>
      <c r="L367" s="0" t="n">
        <v>0.0274025263763807</v>
      </c>
      <c r="M367" s="0" t="n">
        <v>528.304552313533</v>
      </c>
      <c r="N367" s="0" t="n">
        <v>0.0271328875747734</v>
      </c>
      <c r="O367" s="0" t="n">
        <v>3162.79969739605</v>
      </c>
      <c r="P367" s="0" t="n">
        <v>0.16243639816309</v>
      </c>
      <c r="Q367" s="0" t="n">
        <v>71.4842110957825</v>
      </c>
      <c r="R367" s="0" t="n">
        <v>0.00367131620301116</v>
      </c>
      <c r="S367" s="0" t="n">
        <v>5235.48213832713</v>
      </c>
      <c r="T367" s="0" t="n">
        <v>0.268886095410095</v>
      </c>
      <c r="W367" s="0" t="n">
        <v>0</v>
      </c>
      <c r="X367" s="0" t="n">
        <v>0</v>
      </c>
      <c r="Y367" s="0" t="n">
        <v>55.0633696234544</v>
      </c>
      <c r="Z367" s="0" t="n">
        <v>0.0028279677147183</v>
      </c>
      <c r="AA367" s="0" t="n">
        <v>86.0527702408298</v>
      </c>
      <c r="AB367" s="0" t="n">
        <v>0.00441953439586598</v>
      </c>
      <c r="AC367" s="0" t="n">
        <v>2367.1484732343</v>
      </c>
      <c r="AD367" s="0" t="n">
        <f aca="false">AC367/D367</f>
        <v>0.121573007682405</v>
      </c>
    </row>
    <row r="368" customFormat="false" ht="15" hidden="false" customHeight="false" outlineLevel="0" collapsed="false">
      <c r="A368" s="0" t="s">
        <v>396</v>
      </c>
      <c r="B368" s="0" t="str">
        <f aca="false">MID(A368,3,6)</f>
        <v>040846</v>
      </c>
      <c r="C368" s="0" t="str">
        <f aca="false">RIGHT(A368,1)</f>
        <v>1</v>
      </c>
      <c r="D368" s="0" t="n">
        <v>263817.577186131</v>
      </c>
      <c r="E368" s="0" t="n">
        <v>376876.744102248</v>
      </c>
      <c r="F368" s="0" t="n">
        <v>1.42855054663909</v>
      </c>
      <c r="G368" s="0" t="n">
        <v>282.396176862625</v>
      </c>
      <c r="H368" s="0" t="n">
        <v>0.00107042214500888</v>
      </c>
      <c r="I368" s="0" t="n">
        <v>364.972351410877</v>
      </c>
      <c r="J368" s="0" t="n">
        <v>0.00138342696989207</v>
      </c>
      <c r="K368" s="0" t="n">
        <v>1273.76180813017</v>
      </c>
      <c r="L368" s="0" t="n">
        <v>0.00482819159252416</v>
      </c>
      <c r="M368" s="0" t="n">
        <v>618.437292459534</v>
      </c>
      <c r="N368" s="0" t="n">
        <v>0.0023441853232668</v>
      </c>
      <c r="O368" s="0" t="n">
        <v>6368.87879279982</v>
      </c>
      <c r="P368" s="0" t="n">
        <v>0.0241412223580023</v>
      </c>
      <c r="Q368" s="0" t="n">
        <v>16072.3854673047</v>
      </c>
      <c r="R368" s="0" t="n">
        <v>0.0609223450489243</v>
      </c>
      <c r="S368" s="0" t="n">
        <v>1372244.80479754</v>
      </c>
      <c r="T368" s="0" t="n">
        <v>5.20149119491527</v>
      </c>
      <c r="U368" s="0" t="n">
        <v>2150.66231952868</v>
      </c>
      <c r="V368" s="0" t="n">
        <v>0.00815208123153724</v>
      </c>
      <c r="W368" s="0" t="n">
        <v>1076.83666925079</v>
      </c>
      <c r="X368" s="0" t="n">
        <v>0.00408174724647346</v>
      </c>
      <c r="Y368" s="0" t="n">
        <v>84.2547168051333</v>
      </c>
      <c r="Z368" s="0" t="n">
        <v>0.000319367335959155</v>
      </c>
      <c r="AA368" s="0" t="n">
        <v>85.0916161884658</v>
      </c>
      <c r="AB368" s="0" t="n">
        <v>0.000322539601402037</v>
      </c>
      <c r="AC368" s="0" t="n">
        <v>0</v>
      </c>
      <c r="AD368" s="0" t="n">
        <f aca="false">AC368/D368</f>
        <v>0</v>
      </c>
    </row>
    <row r="369" customFormat="false" ht="15" hidden="false" customHeight="false" outlineLevel="0" collapsed="false">
      <c r="A369" s="0" t="s">
        <v>397</v>
      </c>
      <c r="B369" s="0" t="str">
        <f aca="false">MID(A369,3,6)</f>
        <v>040847</v>
      </c>
      <c r="C369" s="0" t="str">
        <f aca="false">RIGHT(A369,1)</f>
        <v>1</v>
      </c>
      <c r="D369" s="0" t="n">
        <v>276408.638306086</v>
      </c>
      <c r="E369" s="0" t="n">
        <v>1364345.61683452</v>
      </c>
      <c r="F369" s="0" t="n">
        <v>4.93597314901457</v>
      </c>
      <c r="G369" s="0" t="n">
        <v>0</v>
      </c>
      <c r="H369" s="0" t="n">
        <v>0</v>
      </c>
      <c r="I369" s="0" t="n">
        <v>54.4637481611876</v>
      </c>
      <c r="J369" s="0" t="n">
        <v>0.000197040687638988</v>
      </c>
      <c r="K369" s="0" t="n">
        <v>0</v>
      </c>
      <c r="L369" s="0" t="n">
        <v>0</v>
      </c>
      <c r="M369" s="0" t="n">
        <v>140.590358121635</v>
      </c>
      <c r="N369" s="0" t="n">
        <v>0.000508632287989313</v>
      </c>
      <c r="O369" s="0" t="n">
        <v>2364.87950497573</v>
      </c>
      <c r="P369" s="0" t="n">
        <v>0.00855573660602075</v>
      </c>
      <c r="Q369" s="0" t="n">
        <v>0</v>
      </c>
      <c r="R369" s="0" t="n">
        <v>0</v>
      </c>
      <c r="S369" s="0" t="n">
        <v>1140652.26456842</v>
      </c>
      <c r="T369" s="0" t="n">
        <v>4.12668819454658</v>
      </c>
      <c r="U369" s="0" t="n">
        <v>186.664464985747</v>
      </c>
      <c r="V369" s="0" t="n">
        <v>0.000675320663383323</v>
      </c>
      <c r="W369" s="0" t="n">
        <v>63.0816510384124</v>
      </c>
      <c r="X369" s="0" t="n">
        <v>0.000228218811919177</v>
      </c>
      <c r="Y369" s="0" t="n">
        <v>346.274745703245</v>
      </c>
      <c r="Z369" s="0" t="n">
        <v>0.00125276383482557</v>
      </c>
      <c r="AA369" s="0" t="n">
        <v>0</v>
      </c>
      <c r="AB369" s="0" t="n">
        <v>0</v>
      </c>
      <c r="AC369" s="0" t="n">
        <v>0</v>
      </c>
      <c r="AD369" s="0" t="n">
        <f aca="false">AC369/D369</f>
        <v>0</v>
      </c>
    </row>
    <row r="370" customFormat="false" ht="15" hidden="false" customHeight="false" outlineLevel="0" collapsed="false">
      <c r="A370" s="0" t="s">
        <v>398</v>
      </c>
      <c r="B370" s="0" t="str">
        <f aca="false">MID(A370,3,6)</f>
        <v>040848</v>
      </c>
      <c r="C370" s="0" t="str">
        <f aca="false">RIGHT(A370,1)</f>
        <v>1</v>
      </c>
      <c r="D370" s="0" t="n">
        <v>6469.21386653212</v>
      </c>
      <c r="E370" s="0" t="n">
        <v>1761.59016124529</v>
      </c>
      <c r="F370" s="0" t="n">
        <v>0.272303590140792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40406.7436660884</v>
      </c>
      <c r="T370" s="0" t="n">
        <v>6.24600523336057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22.6608372280423</v>
      </c>
      <c r="AD370" s="0" t="n">
        <f aca="false">AC370/D370</f>
        <v>0.00350287340866501</v>
      </c>
    </row>
    <row r="371" customFormat="false" ht="15" hidden="false" customHeight="false" outlineLevel="0" collapsed="false">
      <c r="A371" s="0" t="s">
        <v>399</v>
      </c>
      <c r="B371" s="0" t="str">
        <f aca="false">MID(A371,3,6)</f>
        <v>040857</v>
      </c>
      <c r="C371" s="0" t="str">
        <f aca="false">RIGHT(A371,1)</f>
        <v>1</v>
      </c>
      <c r="D371" s="0" t="n">
        <v>21308.0496681115</v>
      </c>
      <c r="E371" s="0" t="n">
        <v>7392.45689679107</v>
      </c>
      <c r="F371" s="0" t="n">
        <v>0.346932591763864</v>
      </c>
      <c r="G371" s="0" t="n">
        <v>122.06098718114</v>
      </c>
      <c r="H371" s="0" t="n">
        <v>0.0057283979098195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95.9494356762115</v>
      </c>
      <c r="N371" s="0" t="n">
        <v>0.00450296658636967</v>
      </c>
      <c r="O371" s="0" t="n">
        <v>861.068317114353</v>
      </c>
      <c r="P371" s="0" t="n">
        <v>0.0404104707153458</v>
      </c>
      <c r="Q371" s="0" t="n">
        <v>0</v>
      </c>
      <c r="R371" s="0" t="n">
        <v>0</v>
      </c>
      <c r="S371" s="0" t="n">
        <v>10789.4369812119</v>
      </c>
      <c r="T371" s="0" t="n">
        <v>0.506354976136497</v>
      </c>
      <c r="U371" s="0" t="n">
        <v>662.416174869665</v>
      </c>
      <c r="V371" s="0" t="n">
        <v>0.0310876023468728</v>
      </c>
      <c r="W371" s="0" t="n">
        <v>0</v>
      </c>
      <c r="X371" s="0" t="n">
        <v>0</v>
      </c>
      <c r="Y371" s="0" t="n">
        <v>67.8958824742326</v>
      </c>
      <c r="Z371" s="0" t="n">
        <v>0.00318639591758799</v>
      </c>
      <c r="AA371" s="0" t="n">
        <v>0</v>
      </c>
      <c r="AB371" s="0" t="n">
        <v>0</v>
      </c>
      <c r="AC371" s="0" t="n">
        <v>2231.0858024343</v>
      </c>
      <c r="AD371" s="0" t="n">
        <f aca="false">AC371/D371</f>
        <v>0.104706241875024</v>
      </c>
    </row>
    <row r="372" customFormat="false" ht="15" hidden="false" customHeight="false" outlineLevel="0" collapsed="false">
      <c r="A372" s="0" t="s">
        <v>400</v>
      </c>
      <c r="B372" s="0" t="str">
        <f aca="false">MID(A372,3,6)</f>
        <v>040857</v>
      </c>
      <c r="C372" s="0" t="str">
        <f aca="false">RIGHT(A372,1)</f>
        <v>2</v>
      </c>
      <c r="D372" s="0" t="n">
        <v>21642.0421312474</v>
      </c>
      <c r="E372" s="0" t="n">
        <v>10897.7356506492</v>
      </c>
      <c r="F372" s="0" t="n">
        <v>0.503544701768912</v>
      </c>
      <c r="G372" s="0" t="n">
        <v>564.020921886915</v>
      </c>
      <c r="H372" s="0" t="n">
        <v>0.0260613540287201</v>
      </c>
      <c r="I372" s="0" t="n">
        <v>23.7059921535598</v>
      </c>
      <c r="J372" s="0" t="n">
        <v>0.00109536761872081</v>
      </c>
      <c r="K372" s="0" t="n">
        <v>79.6728439128948</v>
      </c>
      <c r="L372" s="0" t="n">
        <v>0.00368139214542332</v>
      </c>
      <c r="M372" s="0" t="n">
        <v>161.569066805751</v>
      </c>
      <c r="N372" s="0" t="n">
        <v>0.00746551854145376</v>
      </c>
      <c r="O372" s="0" t="n">
        <v>1253.48871182474</v>
      </c>
      <c r="P372" s="0" t="n">
        <v>0.0579191512622978</v>
      </c>
      <c r="Q372" s="0" t="n">
        <v>0</v>
      </c>
      <c r="R372" s="0" t="n">
        <v>0</v>
      </c>
      <c r="S372" s="0" t="n">
        <v>14528.6933213161</v>
      </c>
      <c r="T372" s="0" t="n">
        <v>0.671318040747142</v>
      </c>
      <c r="U372" s="0" t="n">
        <v>1019.64303831487</v>
      </c>
      <c r="V372" s="0" t="n">
        <v>0.0471139937780031</v>
      </c>
      <c r="W372" s="0" t="n">
        <v>0</v>
      </c>
      <c r="X372" s="0" t="n">
        <v>0</v>
      </c>
      <c r="Y372" s="0" t="n">
        <v>12.0955231880809</v>
      </c>
      <c r="Z372" s="0" t="n">
        <v>0.000558890104488663</v>
      </c>
      <c r="AA372" s="0" t="n">
        <v>0</v>
      </c>
      <c r="AB372" s="0" t="n">
        <v>0</v>
      </c>
      <c r="AC372" s="0" t="n">
        <v>0</v>
      </c>
      <c r="AD372" s="0" t="n">
        <f aca="false">AC372/D372</f>
        <v>0</v>
      </c>
    </row>
    <row r="373" customFormat="false" ht="15" hidden="false" customHeight="false" outlineLevel="0" collapsed="false">
      <c r="A373" s="0" t="s">
        <v>401</v>
      </c>
      <c r="B373" s="0" t="str">
        <f aca="false">MID(A373,3,6)</f>
        <v>040869</v>
      </c>
      <c r="C373" s="0" t="str">
        <f aca="false">RIGHT(A373,1)</f>
        <v>1</v>
      </c>
      <c r="D373" s="0" t="n">
        <v>884039.443035973</v>
      </c>
      <c r="E373" s="0" t="n">
        <v>1057257.47469407</v>
      </c>
      <c r="F373" s="0" t="n">
        <v>1.19593925703499</v>
      </c>
      <c r="G373" s="0" t="n">
        <v>0</v>
      </c>
      <c r="H373" s="0" t="n">
        <v>0</v>
      </c>
      <c r="I373" s="0" t="n">
        <v>742526.597357558</v>
      </c>
      <c r="J373" s="0" t="n">
        <v>0.839924737755557</v>
      </c>
      <c r="K373" s="0" t="n">
        <v>545971.969546841</v>
      </c>
      <c r="L373" s="0" t="n">
        <v>0.617587794128123</v>
      </c>
      <c r="M373" s="0" t="n">
        <v>792345.30087492</v>
      </c>
      <c r="N373" s="0" t="n">
        <v>0.896278222783639</v>
      </c>
      <c r="O373" s="0" t="n">
        <v>1831.26417706123</v>
      </c>
      <c r="P373" s="0" t="n">
        <v>0.00207147338445929</v>
      </c>
      <c r="Q373" s="0" t="n">
        <v>3458.78619488891</v>
      </c>
      <c r="R373" s="0" t="n">
        <v>0.00391247949640202</v>
      </c>
      <c r="S373" s="0" t="n">
        <v>1824343.86715563</v>
      </c>
      <c r="T373" s="0" t="n">
        <v>2.06364532886729</v>
      </c>
      <c r="U373" s="0" t="n">
        <v>382.00579342885</v>
      </c>
      <c r="V373" s="0" t="n">
        <v>0.000432113970070118</v>
      </c>
      <c r="W373" s="0" t="n">
        <v>122972.426139717</v>
      </c>
      <c r="X373" s="0" t="n">
        <v>0.139102872737674</v>
      </c>
      <c r="Y373" s="0" t="n">
        <v>111.069018766171</v>
      </c>
      <c r="Z373" s="0" t="n">
        <v>0.000125638080564298</v>
      </c>
      <c r="AA373" s="0" t="n">
        <v>0</v>
      </c>
      <c r="AB373" s="0" t="n">
        <v>0</v>
      </c>
      <c r="AC373" s="0" t="n">
        <v>0</v>
      </c>
      <c r="AD373" s="0" t="n">
        <f aca="false">AC373/D373</f>
        <v>0</v>
      </c>
    </row>
    <row r="374" customFormat="false" ht="15" hidden="false" customHeight="false" outlineLevel="0" collapsed="false">
      <c r="A374" s="0" t="s">
        <v>402</v>
      </c>
      <c r="B374" s="0" t="str">
        <f aca="false">MID(A374,3,6)</f>
        <v>040869</v>
      </c>
      <c r="C374" s="0" t="str">
        <f aca="false">RIGHT(A374,1)</f>
        <v>b</v>
      </c>
      <c r="D374" s="0" t="n">
        <v>118909.59060325</v>
      </c>
      <c r="E374" s="0" t="n">
        <v>120484.330669202</v>
      </c>
      <c r="F374" s="0" t="n">
        <v>1.01324317120228</v>
      </c>
      <c r="G374" s="0" t="n">
        <v>0</v>
      </c>
      <c r="H374" s="0" t="n">
        <v>0</v>
      </c>
      <c r="I374" s="0" t="n">
        <v>731.889840221928</v>
      </c>
      <c r="J374" s="0" t="n">
        <v>0.00615501101726881</v>
      </c>
      <c r="K374" s="0" t="n">
        <v>254.227652791738</v>
      </c>
      <c r="L374" s="0" t="n">
        <v>0.00213799115363188</v>
      </c>
      <c r="M374" s="0" t="n">
        <v>43503.256981609</v>
      </c>
      <c r="N374" s="0" t="n">
        <v>0.365851541165932</v>
      </c>
      <c r="O374" s="0" t="n">
        <v>1831.26417706123</v>
      </c>
      <c r="P374" s="0" t="n">
        <v>0.0154004749976087</v>
      </c>
      <c r="Q374" s="0" t="n">
        <v>661.249068488456</v>
      </c>
      <c r="R374" s="0" t="n">
        <v>0.00556093974534618</v>
      </c>
      <c r="S374" s="0" t="n">
        <v>133175.602245964</v>
      </c>
      <c r="T374" s="0" t="n">
        <v>1.11997359986137</v>
      </c>
      <c r="U374" s="0" t="n">
        <v>159.213081867629</v>
      </c>
      <c r="V374" s="0" t="n">
        <v>0.00133894230953039</v>
      </c>
      <c r="W374" s="0" t="n">
        <v>0</v>
      </c>
      <c r="X374" s="0" t="n">
        <v>0</v>
      </c>
      <c r="Y374" s="0" t="n">
        <v>36.087487673665</v>
      </c>
      <c r="Z374" s="0" t="n">
        <v>0.000303486770836453</v>
      </c>
      <c r="AA374" s="0" t="n">
        <v>0</v>
      </c>
      <c r="AB374" s="0" t="n">
        <v>0</v>
      </c>
      <c r="AD374" s="0" t="n">
        <f aca="false">AC374/D374</f>
        <v>0</v>
      </c>
    </row>
    <row r="375" customFormat="false" ht="15" hidden="false" customHeight="false" outlineLevel="0" collapsed="false">
      <c r="A375" s="0" t="s">
        <v>403</v>
      </c>
      <c r="B375" s="0" t="str">
        <f aca="false">MID(A375,3,6)</f>
        <v>040870</v>
      </c>
      <c r="C375" s="0" t="str">
        <f aca="false">RIGHT(A375,1)</f>
        <v>1</v>
      </c>
      <c r="D375" s="0" t="n">
        <v>37449.7295514962</v>
      </c>
      <c r="E375" s="0" t="n">
        <v>13428.3849580167</v>
      </c>
      <c r="F375" s="0" t="n">
        <v>0.358570946141324</v>
      </c>
      <c r="G375" s="0" t="n">
        <v>503.076788001008</v>
      </c>
      <c r="H375" s="0" t="n">
        <v>0.0134333890798661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79.1421131344517</v>
      </c>
      <c r="N375" s="0" t="n">
        <v>0.00211328931029062</v>
      </c>
      <c r="O375" s="0" t="n">
        <v>2679.41930359239</v>
      </c>
      <c r="P375" s="0" t="n">
        <v>0.071547093548646</v>
      </c>
      <c r="Q375" s="0" t="n">
        <v>0</v>
      </c>
      <c r="R375" s="0" t="n">
        <v>0</v>
      </c>
      <c r="S375" s="0" t="n">
        <v>4579.32498076106</v>
      </c>
      <c r="T375" s="0" t="n">
        <v>0.122279253698325</v>
      </c>
      <c r="U375" s="0" t="n">
        <v>1247.12263513853</v>
      </c>
      <c r="V375" s="0" t="n">
        <v>0.0333012454315229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52.6198538399138</v>
      </c>
      <c r="AB375" s="0" t="n">
        <v>0.00140507967534338</v>
      </c>
      <c r="AC375" s="0" t="n">
        <v>0</v>
      </c>
      <c r="AD375" s="0" t="n">
        <f aca="false">AC375/D375</f>
        <v>0</v>
      </c>
    </row>
    <row r="376" customFormat="false" ht="15" hidden="false" customHeight="false" outlineLevel="0" collapsed="false">
      <c r="A376" s="0" t="s">
        <v>404</v>
      </c>
      <c r="B376" s="0" t="str">
        <f aca="false">MID(A376,3,6)</f>
        <v>040870</v>
      </c>
      <c r="C376" s="0" t="str">
        <f aca="false">RIGHT(A376,1)</f>
        <v>2</v>
      </c>
      <c r="D376" s="0" t="n">
        <v>95683.2417422372</v>
      </c>
      <c r="E376" s="0" t="n">
        <v>490928.522815508</v>
      </c>
      <c r="F376" s="0" t="n">
        <v>5.13076808306756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52.3864515267671</v>
      </c>
      <c r="N376" s="0" t="n">
        <v>0.000547498711089784</v>
      </c>
      <c r="O376" s="0" t="n">
        <v>2570.13262448692</v>
      </c>
      <c r="P376" s="0" t="n">
        <v>0.0268608439439233</v>
      </c>
      <c r="Q376" s="0" t="n">
        <v>0</v>
      </c>
      <c r="R376" s="0" t="n">
        <v>0</v>
      </c>
      <c r="S376" s="0" t="n">
        <v>327747.287359391</v>
      </c>
      <c r="T376" s="0" t="n">
        <v>3.42533636394046</v>
      </c>
      <c r="U376" s="0" t="n">
        <v>1366.42753404789</v>
      </c>
      <c r="V376" s="0" t="n">
        <v>0.0142807403801068</v>
      </c>
      <c r="W376" s="0" t="n">
        <v>0</v>
      </c>
      <c r="X376" s="0" t="n">
        <v>0</v>
      </c>
      <c r="Y376" s="0" t="n">
        <v>64.2323025059681</v>
      </c>
      <c r="Z376" s="0" t="n">
        <v>0.000671301487453829</v>
      </c>
      <c r="AA376" s="0" t="n">
        <v>0</v>
      </c>
      <c r="AB376" s="0" t="n">
        <v>0</v>
      </c>
      <c r="AC376" s="0" t="n">
        <v>0</v>
      </c>
      <c r="AD376" s="0" t="n">
        <f aca="false">AC376/D376</f>
        <v>0</v>
      </c>
    </row>
    <row r="377" customFormat="false" ht="15" hidden="false" customHeight="false" outlineLevel="0" collapsed="false">
      <c r="A377" s="0" t="s">
        <v>405</v>
      </c>
      <c r="B377" s="0" t="str">
        <f aca="false">MID(A377,3,6)</f>
        <v>040873</v>
      </c>
      <c r="C377" s="0" t="str">
        <f aca="false">RIGHT(A377,1)</f>
        <v>1</v>
      </c>
      <c r="D377" s="0" t="n">
        <v>25637.0107993962</v>
      </c>
      <c r="E377" s="0" t="n">
        <v>15277.6556229317</v>
      </c>
      <c r="F377" s="0" t="n">
        <v>0.595921878040927</v>
      </c>
      <c r="G377" s="0" t="n">
        <v>742.628891054038</v>
      </c>
      <c r="H377" s="0" t="n">
        <v>0.0289670623796565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270.451517833057</v>
      </c>
      <c r="N377" s="0" t="n">
        <v>0.0105492609863638</v>
      </c>
      <c r="O377" s="0" t="n">
        <v>3822.41293197695</v>
      </c>
      <c r="P377" s="0" t="n">
        <v>0.149097449850393</v>
      </c>
      <c r="Q377" s="0" t="n">
        <v>0</v>
      </c>
      <c r="R377" s="0" t="n">
        <v>0</v>
      </c>
      <c r="S377" s="0" t="n">
        <v>3744.74405806093</v>
      </c>
      <c r="T377" s="0" t="n">
        <v>0.146067889402657</v>
      </c>
      <c r="U377" s="0" t="n">
        <v>1526.71458271623</v>
      </c>
      <c r="V377" s="0" t="n">
        <v>0.0595511931817023</v>
      </c>
      <c r="W377" s="0" t="n">
        <v>0</v>
      </c>
      <c r="X377" s="0" t="n">
        <v>0</v>
      </c>
      <c r="Y377" s="0" t="n">
        <v>22.4761927737462</v>
      </c>
      <c r="Z377" s="0" t="n">
        <v>0.00087670879220738</v>
      </c>
      <c r="AA377" s="0" t="n">
        <v>0</v>
      </c>
      <c r="AB377" s="0" t="n">
        <v>0</v>
      </c>
      <c r="AC377" s="0" t="n">
        <v>0</v>
      </c>
      <c r="AD377" s="0" t="n">
        <f aca="false">AC377/D377</f>
        <v>0</v>
      </c>
    </row>
    <row r="378" customFormat="false" ht="15" hidden="false" customHeight="false" outlineLevel="0" collapsed="false">
      <c r="A378" s="0" t="s">
        <v>406</v>
      </c>
      <c r="B378" s="0" t="str">
        <f aca="false">MID(A378,3,6)</f>
        <v>040873</v>
      </c>
      <c r="C378" s="0" t="str">
        <f aca="false">RIGHT(A378,1)</f>
        <v>2</v>
      </c>
      <c r="D378" s="0" t="n">
        <v>27352.489043572</v>
      </c>
      <c r="E378" s="0" t="n">
        <v>13205.0093180214</v>
      </c>
      <c r="F378" s="0" t="n">
        <v>0.482771761538267</v>
      </c>
      <c r="G378" s="0" t="n">
        <v>282.389548876013</v>
      </c>
      <c r="H378" s="0" t="n">
        <v>0.0103240896441334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212.41067714185</v>
      </c>
      <c r="N378" s="0" t="n">
        <v>0.00776568000094923</v>
      </c>
      <c r="O378" s="0" t="n">
        <v>3852.75821143079</v>
      </c>
      <c r="P378" s="0" t="n">
        <v>0.140855854298796</v>
      </c>
      <c r="Q378" s="0" t="n">
        <v>0</v>
      </c>
      <c r="R378" s="0" t="n">
        <v>0</v>
      </c>
      <c r="S378" s="0" t="n">
        <v>2724.65941629567</v>
      </c>
      <c r="T378" s="0" t="n">
        <v>0.0996128510262938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82.1863022371309</v>
      </c>
      <c r="AB378" s="0" t="n">
        <v>0.00300471017852195</v>
      </c>
      <c r="AC378" s="0" t="n">
        <v>0</v>
      </c>
      <c r="AD378" s="0" t="n">
        <f aca="false">AC378/D378</f>
        <v>0</v>
      </c>
    </row>
    <row r="379" customFormat="false" ht="15" hidden="false" customHeight="false" outlineLevel="0" collapsed="false">
      <c r="A379" s="0" t="s">
        <v>407</v>
      </c>
      <c r="B379" s="0" t="str">
        <f aca="false">MID(A379,3,6)</f>
        <v>040875</v>
      </c>
      <c r="C379" s="0" t="str">
        <f aca="false">RIGHT(A379,1)</f>
        <v>1</v>
      </c>
      <c r="D379" s="0" t="n">
        <v>106817.490189849</v>
      </c>
      <c r="E379" s="0" t="n">
        <v>162605.713070617</v>
      </c>
      <c r="F379" s="0" t="n">
        <v>1.52227610648419</v>
      </c>
      <c r="G379" s="0" t="n">
        <v>64.4826415265851</v>
      </c>
      <c r="H379" s="0" t="n">
        <v>0.000603671191037898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197.662575271255</v>
      </c>
      <c r="N379" s="0" t="n">
        <v>0.00185047013293371</v>
      </c>
      <c r="O379" s="0" t="n">
        <v>2368.16692433389</v>
      </c>
      <c r="P379" s="0" t="n">
        <v>0.0221702168823186</v>
      </c>
      <c r="Q379" s="0" t="n">
        <v>0</v>
      </c>
      <c r="R379" s="0" t="n">
        <v>0</v>
      </c>
      <c r="S379" s="0" t="n">
        <v>94888.2186620794</v>
      </c>
      <c r="T379" s="0" t="n">
        <v>0.888320990255739</v>
      </c>
      <c r="U379" s="0" t="n">
        <v>122.283512706638</v>
      </c>
      <c r="V379" s="0" t="n">
        <v>0.00114478923338585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295.525696709118</v>
      </c>
      <c r="AB379" s="0" t="n">
        <v>0.00276664145716094</v>
      </c>
      <c r="AC379" s="0" t="n">
        <v>0</v>
      </c>
      <c r="AD379" s="0" t="n">
        <f aca="false">AC379/D379</f>
        <v>0</v>
      </c>
    </row>
    <row r="380" customFormat="false" ht="15" hidden="false" customHeight="false" outlineLevel="0" collapsed="false">
      <c r="A380" s="0" t="s">
        <v>408</v>
      </c>
      <c r="B380" s="0" t="str">
        <f aca="false">MID(A380,3,6)</f>
        <v>040892</v>
      </c>
      <c r="C380" s="0" t="str">
        <f aca="false">RIGHT(A380,1)</f>
        <v>1</v>
      </c>
      <c r="D380" s="0" t="n">
        <v>0</v>
      </c>
      <c r="E380" s="0" t="n">
        <v>0</v>
      </c>
      <c r="G380" s="0" t="n">
        <v>0</v>
      </c>
      <c r="I380" s="0" t="n">
        <v>0</v>
      </c>
      <c r="K380" s="0" t="n">
        <v>180.674232492472</v>
      </c>
      <c r="M380" s="0" t="n">
        <v>1734.82519104848</v>
      </c>
      <c r="O380" s="0" t="n">
        <v>0</v>
      </c>
      <c r="Q380" s="0" t="n">
        <v>0</v>
      </c>
      <c r="S380" s="0" t="n">
        <v>26.9657758207799</v>
      </c>
      <c r="U380" s="0" t="n">
        <v>0</v>
      </c>
      <c r="W380" s="0" t="n">
        <v>7.94235761553342</v>
      </c>
      <c r="Y380" s="0" t="n">
        <v>0</v>
      </c>
      <c r="AA380" s="0" t="n">
        <v>0</v>
      </c>
      <c r="AC380" s="0" t="n">
        <v>0</v>
      </c>
      <c r="AD380" s="0" t="e">
        <f aca="false">AC380/D380</f>
        <v>#DIV/0!</v>
      </c>
    </row>
    <row r="381" customFormat="false" ht="15" hidden="false" customHeight="false" outlineLevel="0" collapsed="false">
      <c r="A381" s="0" t="s">
        <v>409</v>
      </c>
      <c r="B381" s="0" t="str">
        <f aca="false">MID(A381,3,6)</f>
        <v>040898</v>
      </c>
      <c r="C381" s="0" t="str">
        <f aca="false">RIGHT(A381,1)</f>
        <v>1</v>
      </c>
      <c r="D381" s="0" t="n">
        <v>11466.4782175615</v>
      </c>
      <c r="E381" s="0" t="n">
        <v>471.662861027918</v>
      </c>
      <c r="F381" s="0" t="n">
        <v>0.041134065061541</v>
      </c>
      <c r="G381" s="0" t="n">
        <v>0</v>
      </c>
      <c r="H381" s="0" t="n">
        <v>0</v>
      </c>
      <c r="I381" s="0" t="n">
        <v>15.6467304249003</v>
      </c>
      <c r="J381" s="0" t="n">
        <v>0.00136456286996094</v>
      </c>
      <c r="K381" s="0" t="n">
        <v>96.6652407800839</v>
      </c>
      <c r="L381" s="0" t="n">
        <v>0.00843024675458208</v>
      </c>
      <c r="M381" s="0" t="n">
        <v>14.7603395006715</v>
      </c>
      <c r="N381" s="0" t="n">
        <v>0.00128726006543712</v>
      </c>
      <c r="O381" s="0" t="n">
        <v>1952.16490114484</v>
      </c>
      <c r="P381" s="0" t="n">
        <v>0.170249737025183</v>
      </c>
      <c r="Q381" s="0" t="n">
        <v>188.987102921053</v>
      </c>
      <c r="R381" s="0" t="n">
        <v>0.0164817042630936</v>
      </c>
      <c r="S381" s="0" t="n">
        <v>450.969819225444</v>
      </c>
      <c r="T381" s="0" t="n">
        <v>0.039329409664317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16.0402653974473</v>
      </c>
      <c r="AB381" s="0" t="n">
        <v>0.00139888334439783</v>
      </c>
      <c r="AC381" s="0" t="n">
        <v>11908.1306550844</v>
      </c>
      <c r="AD381" s="0" t="n">
        <f aca="false">AC381/D381</f>
        <v>1.03851683395225</v>
      </c>
    </row>
    <row r="382" customFormat="false" ht="15" hidden="false" customHeight="false" outlineLevel="0" collapsed="false">
      <c r="A382" s="0" t="s">
        <v>410</v>
      </c>
      <c r="B382" s="0" t="str">
        <f aca="false">MID(A382,3,6)</f>
        <v>040900</v>
      </c>
      <c r="C382" s="0" t="str">
        <f aca="false">RIGHT(A382,1)</f>
        <v>1</v>
      </c>
      <c r="D382" s="0" t="n">
        <v>134601.231804899</v>
      </c>
      <c r="E382" s="0" t="n">
        <v>519863.732526046</v>
      </c>
      <c r="F382" s="0" t="n">
        <v>3.86225092857677</v>
      </c>
      <c r="G382" s="0" t="n">
        <v>16.8052707079571</v>
      </c>
      <c r="H382" s="0" t="n">
        <v>0.000124852280195444</v>
      </c>
      <c r="I382" s="0" t="n">
        <v>11.0804697659721</v>
      </c>
      <c r="J382" s="0" t="n">
        <v>8.23207159205868E-005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1635.88467856733</v>
      </c>
      <c r="P382" s="0" t="n">
        <v>0.0121535639505774</v>
      </c>
      <c r="Q382" s="0" t="n">
        <v>175.362418388415</v>
      </c>
      <c r="R382" s="0" t="n">
        <v>0.00130282922404899</v>
      </c>
      <c r="S382" s="0" t="n">
        <v>681671.802568218</v>
      </c>
      <c r="T382" s="0" t="n">
        <v>5.06438012065362</v>
      </c>
      <c r="U382" s="0" t="n">
        <v>33.7057865886733</v>
      </c>
      <c r="V382" s="0" t="n">
        <v>0.000250412170354645</v>
      </c>
      <c r="W382" s="0" t="n">
        <v>79.8774985827308</v>
      </c>
      <c r="X382" s="0" t="n">
        <v>0.000593438094968636</v>
      </c>
      <c r="Y382" s="0" t="n">
        <v>16.4576558675381</v>
      </c>
      <c r="Z382" s="0" t="n">
        <v>0.000122269727006608</v>
      </c>
      <c r="AA382" s="0" t="n">
        <v>0</v>
      </c>
      <c r="AB382" s="0" t="n">
        <v>0</v>
      </c>
      <c r="AC382" s="0" t="n">
        <v>0</v>
      </c>
      <c r="AD382" s="0" t="n">
        <f aca="false">AC382/D382</f>
        <v>0</v>
      </c>
    </row>
    <row r="383" customFormat="false" ht="15" hidden="false" customHeight="false" outlineLevel="0" collapsed="false">
      <c r="A383" s="0" t="s">
        <v>411</v>
      </c>
      <c r="B383" s="0" t="str">
        <f aca="false">MID(A383,3,6)</f>
        <v>040901</v>
      </c>
      <c r="C383" s="0" t="str">
        <f aca="false">RIGHT(A383,1)</f>
        <v>1</v>
      </c>
      <c r="D383" s="0" t="n">
        <v>158791.592282584</v>
      </c>
      <c r="E383" s="0" t="n">
        <v>1629.4882183332</v>
      </c>
      <c r="F383" s="0" t="n">
        <v>0.0102618041352805</v>
      </c>
      <c r="G383" s="0" t="n">
        <v>794.616692697002</v>
      </c>
      <c r="H383" s="0" t="n">
        <v>0.00500414840152815</v>
      </c>
      <c r="I383" s="0" t="n">
        <v>12425.4127869006</v>
      </c>
      <c r="J383" s="0" t="n">
        <v>0.0782498154234039</v>
      </c>
      <c r="K383" s="0" t="n">
        <v>52008.1650197972</v>
      </c>
      <c r="L383" s="0" t="n">
        <v>0.327524677296793</v>
      </c>
      <c r="M383" s="0" t="n">
        <v>32555.7454799347</v>
      </c>
      <c r="N383" s="0" t="n">
        <v>0.205021846635298</v>
      </c>
      <c r="O383" s="0" t="n">
        <v>4568.49120875301</v>
      </c>
      <c r="P383" s="0" t="n">
        <v>0.0287703595831634</v>
      </c>
      <c r="Q383" s="0" t="n">
        <v>0</v>
      </c>
      <c r="R383" s="0" t="n">
        <v>0</v>
      </c>
      <c r="S383" s="0" t="n">
        <v>3535.15230416288</v>
      </c>
      <c r="T383" s="0" t="n">
        <v>0.0222628430973332</v>
      </c>
      <c r="U383" s="0" t="n">
        <v>392.578233201116</v>
      </c>
      <c r="V383" s="0" t="n">
        <v>0.00247228601689747</v>
      </c>
      <c r="W383" s="0" t="n">
        <v>391.022879694325</v>
      </c>
      <c r="X383" s="0" t="n">
        <v>0.00246249108075234</v>
      </c>
      <c r="Y383" s="0" t="n">
        <v>50788.8785308544</v>
      </c>
      <c r="Z383" s="0" t="n">
        <v>0.319846144249696</v>
      </c>
      <c r="AA383" s="0" t="n">
        <v>51.2573237661715</v>
      </c>
      <c r="AB383" s="0" t="n">
        <v>0.000322796207465156</v>
      </c>
      <c r="AC383" s="0" t="n">
        <v>773.639118611725</v>
      </c>
      <c r="AD383" s="0" t="n">
        <f aca="false">AC383/D383</f>
        <v>0.00487204081457263</v>
      </c>
    </row>
    <row r="384" customFormat="false" ht="15" hidden="false" customHeight="false" outlineLevel="0" collapsed="false">
      <c r="A384" s="0" t="s">
        <v>412</v>
      </c>
      <c r="B384" s="0" t="str">
        <f aca="false">MID(A384,3,6)</f>
        <v>040905</v>
      </c>
      <c r="C384" s="0" t="str">
        <f aca="false">RIGHT(A384,1)</f>
        <v>1</v>
      </c>
      <c r="D384" s="0" t="n">
        <v>74802.2044071891</v>
      </c>
      <c r="E384" s="0" t="n">
        <v>261375.725806458</v>
      </c>
      <c r="F384" s="0" t="n">
        <v>3.49422490791378</v>
      </c>
      <c r="G384" s="0" t="n">
        <v>0</v>
      </c>
      <c r="H384" s="0" t="n">
        <v>0</v>
      </c>
      <c r="I384" s="0" t="n">
        <v>24.8611553105567</v>
      </c>
      <c r="J384" s="0" t="n">
        <v>0.000332358591669624</v>
      </c>
      <c r="K384" s="0" t="n">
        <v>384.444847296029</v>
      </c>
      <c r="L384" s="0" t="n">
        <v>0.0051394855317804</v>
      </c>
      <c r="M384" s="0" t="n">
        <v>93.0373752189349</v>
      </c>
      <c r="N384" s="0" t="n">
        <v>0.00124377852171952</v>
      </c>
      <c r="O384" s="0" t="n">
        <v>3328.02567765184</v>
      </c>
      <c r="P384" s="0" t="n">
        <v>0.0444910107132082</v>
      </c>
      <c r="Q384" s="0" t="n">
        <v>0</v>
      </c>
      <c r="R384" s="0" t="n">
        <v>0</v>
      </c>
      <c r="S384" s="0" t="n">
        <v>153102.317281513</v>
      </c>
      <c r="T384" s="0" t="n">
        <v>2.04676210406974</v>
      </c>
      <c r="U384" s="0" t="n">
        <v>72.7951433692781</v>
      </c>
      <c r="V384" s="0" t="n">
        <v>0.000973168423927917</v>
      </c>
      <c r="W384" s="0" t="n">
        <v>568.413071167548</v>
      </c>
      <c r="X384" s="0" t="n">
        <v>0.00759888128528092</v>
      </c>
      <c r="Y384" s="0" t="n">
        <v>44.5848945145558</v>
      </c>
      <c r="Z384" s="0" t="n">
        <v>0.000596037173875999</v>
      </c>
      <c r="AA384" s="0" t="n">
        <v>168.042175651325</v>
      </c>
      <c r="AB384" s="0" t="n">
        <v>0.00224648694491114</v>
      </c>
      <c r="AC384" s="0" t="n">
        <v>0</v>
      </c>
      <c r="AD384" s="0" t="n">
        <f aca="false">AC384/D384</f>
        <v>0</v>
      </c>
    </row>
    <row r="385" customFormat="false" ht="15" hidden="false" customHeight="false" outlineLevel="0" collapsed="false">
      <c r="A385" s="0" t="s">
        <v>413</v>
      </c>
      <c r="B385" s="0" t="str">
        <f aca="false">MID(A385,3,6)</f>
        <v>040907</v>
      </c>
      <c r="C385" s="0" t="str">
        <f aca="false">RIGHT(A385,1)</f>
        <v>1</v>
      </c>
      <c r="D385" s="0" t="n">
        <v>68106.72025785</v>
      </c>
      <c r="E385" s="0" t="n">
        <v>7659.43273754229</v>
      </c>
      <c r="F385" s="0" t="n">
        <v>0.112462216776023</v>
      </c>
      <c r="G385" s="0" t="n">
        <v>0</v>
      </c>
      <c r="H385" s="0" t="n">
        <v>0</v>
      </c>
      <c r="I385" s="0" t="n">
        <v>198.213092066849</v>
      </c>
      <c r="J385" s="0" t="n">
        <v>0.00291033089416758</v>
      </c>
      <c r="K385" s="0" t="n">
        <v>0</v>
      </c>
      <c r="L385" s="0" t="n">
        <v>0</v>
      </c>
      <c r="M385" s="0" t="n">
        <v>387.811079711008</v>
      </c>
      <c r="N385" s="0" t="n">
        <v>0.00569416759818659</v>
      </c>
      <c r="O385" s="0" t="n">
        <v>1404.40080026676</v>
      </c>
      <c r="P385" s="0" t="n">
        <v>0.0206205906693163</v>
      </c>
      <c r="Q385" s="0" t="n">
        <v>0</v>
      </c>
      <c r="R385" s="0" t="n">
        <v>0</v>
      </c>
      <c r="S385" s="0" t="n">
        <v>5376.92413465045</v>
      </c>
      <c r="T385" s="0" t="n">
        <v>0.0789485107239576</v>
      </c>
      <c r="U385" s="0" t="n">
        <v>235.044363828827</v>
      </c>
      <c r="V385" s="0" t="n">
        <v>0.00345111852309076</v>
      </c>
      <c r="W385" s="0" t="n">
        <v>0</v>
      </c>
      <c r="X385" s="0" t="n">
        <v>0</v>
      </c>
      <c r="Y385" s="0" t="n">
        <v>21.8803344137219</v>
      </c>
      <c r="Z385" s="0" t="n">
        <v>0.000321265424775758</v>
      </c>
      <c r="AA385" s="0" t="n">
        <v>0</v>
      </c>
      <c r="AB385" s="0" t="n">
        <v>0</v>
      </c>
      <c r="AC385" s="0" t="n">
        <v>0</v>
      </c>
      <c r="AD385" s="0" t="n">
        <f aca="false">AC385/D385</f>
        <v>0</v>
      </c>
    </row>
    <row r="386" customFormat="false" ht="15" hidden="false" customHeight="false" outlineLevel="0" collapsed="false">
      <c r="A386" s="0" t="s">
        <v>414</v>
      </c>
      <c r="B386" s="0" t="str">
        <f aca="false">MID(A386,3,6)</f>
        <v>040912</v>
      </c>
      <c r="C386" s="0" t="str">
        <f aca="false">RIGHT(A386,1)</f>
        <v>1</v>
      </c>
      <c r="D386" s="0" t="n">
        <v>203963.123572716</v>
      </c>
      <c r="E386" s="0" t="n">
        <v>1367425.95930163</v>
      </c>
      <c r="F386" s="0" t="n">
        <v>6.70428033925516</v>
      </c>
      <c r="G386" s="0" t="n">
        <v>74.4532848261417</v>
      </c>
      <c r="H386" s="0" t="n">
        <v>0.000365033068340895</v>
      </c>
      <c r="I386" s="0" t="n">
        <v>0</v>
      </c>
      <c r="J386" s="0" t="n">
        <v>0</v>
      </c>
      <c r="K386" s="0" t="n">
        <v>544.063324962043</v>
      </c>
      <c r="L386" s="0" t="n">
        <v>0.00266745927122496</v>
      </c>
      <c r="M386" s="0" t="n">
        <v>0</v>
      </c>
      <c r="N386" s="0" t="n">
        <v>0</v>
      </c>
      <c r="O386" s="0" t="n">
        <v>3343.07220497261</v>
      </c>
      <c r="P386" s="0" t="n">
        <v>0.0163905717191115</v>
      </c>
      <c r="Q386" s="0" t="n">
        <v>0</v>
      </c>
      <c r="R386" s="0" t="n">
        <v>0</v>
      </c>
      <c r="S386" s="0" t="n">
        <v>1241777.67064705</v>
      </c>
      <c r="T386" s="0" t="n">
        <v>6.0882459970973</v>
      </c>
      <c r="U386" s="0" t="n">
        <v>29.0283389829949</v>
      </c>
      <c r="V386" s="0" t="n">
        <v>0.000142321506331736</v>
      </c>
      <c r="W386" s="0" t="n">
        <v>0</v>
      </c>
      <c r="X386" s="0" t="n">
        <v>0</v>
      </c>
      <c r="Y386" s="0" t="n">
        <v>504.936744990745</v>
      </c>
      <c r="Z386" s="0" t="n">
        <v>0.00247562763379002</v>
      </c>
      <c r="AA386" s="0" t="n">
        <v>233.29153850249</v>
      </c>
      <c r="AB386" s="0" t="n">
        <v>0.00114379273280406</v>
      </c>
      <c r="AC386" s="0" t="n">
        <v>0</v>
      </c>
      <c r="AD386" s="0" t="n">
        <f aca="false">AC386/D386</f>
        <v>0</v>
      </c>
    </row>
    <row r="387" customFormat="false" ht="15" hidden="false" customHeight="false" outlineLevel="0" collapsed="false">
      <c r="A387" s="0" t="s">
        <v>415</v>
      </c>
      <c r="B387" s="0" t="str">
        <f aca="false">MID(A387,3,6)</f>
        <v>040918</v>
      </c>
      <c r="C387" s="0" t="str">
        <f aca="false">RIGHT(A387,1)</f>
        <v>1</v>
      </c>
      <c r="D387" s="0" t="n">
        <v>364069.691678412</v>
      </c>
      <c r="E387" s="0" t="n">
        <v>1330476.6116543</v>
      </c>
      <c r="F387" s="0" t="n">
        <v>3.6544558420137</v>
      </c>
      <c r="G387" s="0" t="n">
        <v>0</v>
      </c>
      <c r="H387" s="0" t="n">
        <v>0</v>
      </c>
      <c r="I387" s="0" t="n">
        <v>58.0308571028568</v>
      </c>
      <c r="J387" s="0" t="n">
        <v>0.000159394913746669</v>
      </c>
      <c r="K387" s="0" t="n">
        <v>208.922472792688</v>
      </c>
      <c r="L387" s="0" t="n">
        <v>0.000573852967077612</v>
      </c>
      <c r="M387" s="0" t="n">
        <v>87.502735609259</v>
      </c>
      <c r="N387" s="0" t="n">
        <v>0.000240346113970265</v>
      </c>
      <c r="O387" s="0" t="n">
        <v>4242.38285509071</v>
      </c>
      <c r="P387" s="0" t="n">
        <v>0.011652666926304</v>
      </c>
      <c r="Q387" s="0" t="n">
        <v>21197.0463491941</v>
      </c>
      <c r="R387" s="0" t="n">
        <v>0.0582224964991531</v>
      </c>
      <c r="S387" s="0" t="n">
        <v>1189673.38690091</v>
      </c>
      <c r="T387" s="0" t="n">
        <v>3.2677078430131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179.917529269275</v>
      </c>
      <c r="Z387" s="0" t="n">
        <v>0.000494184309712325</v>
      </c>
      <c r="AA387" s="0" t="n">
        <v>150.872897281989</v>
      </c>
      <c r="AB387" s="0" t="n">
        <v>0.0004144066389774</v>
      </c>
      <c r="AC387" s="0" t="n">
        <v>0</v>
      </c>
      <c r="AD387" s="0" t="n">
        <f aca="false">AC387/D387</f>
        <v>0</v>
      </c>
    </row>
    <row r="388" customFormat="false" ht="15" hidden="false" customHeight="false" outlineLevel="0" collapsed="false">
      <c r="A388" s="0" t="s">
        <v>416</v>
      </c>
      <c r="B388" s="0" t="str">
        <f aca="false">MID(A388,3,6)</f>
        <v>040919</v>
      </c>
      <c r="C388" s="0" t="str">
        <f aca="false">RIGHT(A388,1)</f>
        <v>1</v>
      </c>
      <c r="D388" s="0" t="n">
        <v>431693.842203529</v>
      </c>
      <c r="E388" s="0" t="n">
        <v>1989909.40799606</v>
      </c>
      <c r="F388" s="0" t="n">
        <v>4.60953855130017</v>
      </c>
      <c r="G388" s="0" t="n">
        <v>0</v>
      </c>
      <c r="H388" s="0" t="n">
        <v>0</v>
      </c>
      <c r="I388" s="0" t="n">
        <v>38277.9820912313</v>
      </c>
      <c r="J388" s="0" t="n">
        <v>0.0886692798207312</v>
      </c>
      <c r="K388" s="0" t="n">
        <v>370.27437823267</v>
      </c>
      <c r="L388" s="0" t="n">
        <v>0.000857724484423149</v>
      </c>
      <c r="M388" s="0" t="n">
        <v>698918.016182722</v>
      </c>
      <c r="N388" s="0" t="n">
        <v>1.61901317057288</v>
      </c>
      <c r="O388" s="0" t="n">
        <v>1332.98574953809</v>
      </c>
      <c r="P388" s="0" t="n">
        <v>0.00308780348298235</v>
      </c>
      <c r="Q388" s="0" t="n">
        <v>0</v>
      </c>
      <c r="R388" s="0" t="n">
        <v>0</v>
      </c>
      <c r="S388" s="0" t="n">
        <v>1534578.46873721</v>
      </c>
      <c r="T388" s="0" t="n">
        <v>3.5547842445566</v>
      </c>
      <c r="U388" s="0" t="n">
        <v>1257.3668815204</v>
      </c>
      <c r="V388" s="0" t="n">
        <v>0.00291263566582818</v>
      </c>
      <c r="W388" s="0" t="n">
        <v>65.747271002772</v>
      </c>
      <c r="X388" s="0" t="n">
        <v>0.000152300692238678</v>
      </c>
      <c r="Y388" s="0" t="n">
        <v>723.849395367886</v>
      </c>
      <c r="Z388" s="0" t="n">
        <v>0.00167676562554862</v>
      </c>
      <c r="AA388" s="0" t="n">
        <v>0</v>
      </c>
      <c r="AB388" s="0" t="n">
        <v>0</v>
      </c>
      <c r="AC388" s="0" t="n">
        <v>0</v>
      </c>
      <c r="AD388" s="0" t="n">
        <f aca="false">AC388/D388</f>
        <v>0</v>
      </c>
    </row>
    <row r="389" customFormat="false" ht="15" hidden="false" customHeight="false" outlineLevel="0" collapsed="false">
      <c r="A389" s="0" t="s">
        <v>417</v>
      </c>
      <c r="B389" s="0" t="str">
        <f aca="false">MID(A389,3,6)</f>
        <v>040920</v>
      </c>
      <c r="C389" s="0" t="str">
        <f aca="false">RIGHT(A389,1)</f>
        <v>1</v>
      </c>
      <c r="D389" s="0" t="n">
        <v>124216.913513595</v>
      </c>
      <c r="E389" s="0" t="n">
        <v>192968.434903917</v>
      </c>
      <c r="F389" s="0" t="n">
        <v>1.55347954997125</v>
      </c>
      <c r="G389" s="0" t="n">
        <v>51.7471813113841</v>
      </c>
      <c r="H389" s="0" t="n">
        <v>0.000416587241203031</v>
      </c>
      <c r="I389" s="0" t="n">
        <v>47.1621559089407</v>
      </c>
      <c r="J389" s="0" t="n">
        <v>0.000379675799171898</v>
      </c>
      <c r="K389" s="0" t="n">
        <v>62.3842858897643</v>
      </c>
      <c r="L389" s="0" t="n">
        <v>0.000502220544088278</v>
      </c>
      <c r="M389" s="0" t="n">
        <v>43.941384102693</v>
      </c>
      <c r="N389" s="0" t="n">
        <v>0.000353747189974124</v>
      </c>
      <c r="O389" s="0" t="n">
        <v>7823.31224427202</v>
      </c>
      <c r="P389" s="0" t="n">
        <v>0.0629810548578458</v>
      </c>
      <c r="Q389" s="0" t="n">
        <v>113.894265106932</v>
      </c>
      <c r="R389" s="0" t="n">
        <v>0.000916898205609229</v>
      </c>
      <c r="S389" s="0" t="n">
        <v>222953.606876984</v>
      </c>
      <c r="T389" s="0" t="n">
        <v>1.79487318248801</v>
      </c>
      <c r="U389" s="0" t="n">
        <v>118.604927782299</v>
      </c>
      <c r="V389" s="0" t="n">
        <v>0.000954821082149318</v>
      </c>
      <c r="W389" s="0" t="n">
        <v>0</v>
      </c>
      <c r="X389" s="0" t="n">
        <v>0</v>
      </c>
      <c r="Y389" s="0" t="n">
        <v>32.606959067723</v>
      </c>
      <c r="Z389" s="0" t="n">
        <v>0.000262500155135108</v>
      </c>
      <c r="AA389" s="0" t="n">
        <v>93.2113128135391</v>
      </c>
      <c r="AB389" s="0" t="n">
        <v>0.000750391473890047</v>
      </c>
      <c r="AC389" s="0" t="n">
        <v>189.681661911895</v>
      </c>
      <c r="AD389" s="0" t="n">
        <f aca="false">AC389/D389</f>
        <v>0.00152701960261744</v>
      </c>
    </row>
    <row r="390" customFormat="false" ht="15" hidden="false" customHeight="false" outlineLevel="0" collapsed="false">
      <c r="A390" s="0" t="s">
        <v>418</v>
      </c>
      <c r="B390" s="0" t="str">
        <f aca="false">MID(A390,3,6)</f>
        <v>040926</v>
      </c>
      <c r="C390" s="0" t="str">
        <f aca="false">RIGHT(A390,1)</f>
        <v>1</v>
      </c>
      <c r="D390" s="0" t="n">
        <v>55577.9548555988</v>
      </c>
      <c r="E390" s="0" t="n">
        <v>344329.170838835</v>
      </c>
      <c r="F390" s="0" t="n">
        <v>6.19542715692692</v>
      </c>
      <c r="G390" s="0" t="n">
        <v>0</v>
      </c>
      <c r="H390" s="0" t="n">
        <v>0</v>
      </c>
      <c r="I390" s="0" t="n">
        <v>3.8796271857425</v>
      </c>
      <c r="J390" s="0" t="n">
        <v>6.98051447884768E-005</v>
      </c>
      <c r="M390" s="0" t="n">
        <v>57.8302589679595</v>
      </c>
      <c r="N390" s="0" t="n">
        <v>0.00104052513479873</v>
      </c>
      <c r="O390" s="0" t="n">
        <v>1654.02560921847</v>
      </c>
      <c r="P390" s="0" t="n">
        <v>0.0297604619226439</v>
      </c>
      <c r="Q390" s="0" t="n">
        <v>907.777610951174</v>
      </c>
      <c r="R390" s="0" t="n">
        <v>0.0163334115713638</v>
      </c>
      <c r="S390" s="0" t="n">
        <v>213687.369084086</v>
      </c>
      <c r="T390" s="0" t="n">
        <v>3.84482245953963</v>
      </c>
      <c r="W390" s="0" t="n">
        <v>60.4435811701557</v>
      </c>
      <c r="X390" s="0" t="n">
        <v>0.00108754597622742</v>
      </c>
      <c r="Y390" s="0" t="n">
        <v>35.8689885985509</v>
      </c>
      <c r="Z390" s="0" t="n">
        <v>0.00064538158505013</v>
      </c>
      <c r="AA390" s="0" t="n">
        <v>0</v>
      </c>
      <c r="AB390" s="0" t="n">
        <v>0</v>
      </c>
      <c r="AC390" s="0" t="n">
        <v>0</v>
      </c>
      <c r="AD390" s="0" t="n">
        <f aca="false">AC390/D390</f>
        <v>0</v>
      </c>
    </row>
    <row r="391" customFormat="false" ht="15" hidden="false" customHeight="false" outlineLevel="0" collapsed="false">
      <c r="A391" s="0" t="s">
        <v>419</v>
      </c>
      <c r="B391" s="0" t="str">
        <f aca="false">MID(A391,3,6)</f>
        <v>040933</v>
      </c>
      <c r="C391" s="0" t="str">
        <f aca="false">RIGHT(A391,1)</f>
        <v>1</v>
      </c>
      <c r="D391" s="0" t="n">
        <v>278938.8630748</v>
      </c>
      <c r="E391" s="0" t="n">
        <v>2237716.99459949</v>
      </c>
      <c r="F391" s="0" t="n">
        <v>8.02224892556268</v>
      </c>
      <c r="G391" s="0" t="n">
        <v>0</v>
      </c>
      <c r="H391" s="0" t="n">
        <v>0</v>
      </c>
      <c r="I391" s="0" t="n">
        <v>73.8594925131463</v>
      </c>
      <c r="J391" s="0" t="n">
        <v>0.000264787386379144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8256.1976195746</v>
      </c>
      <c r="P391" s="0" t="n">
        <v>0.0295985920662501</v>
      </c>
      <c r="Q391" s="0" t="n">
        <v>4153.65035130868</v>
      </c>
      <c r="R391" s="0" t="n">
        <v>0.0148908986920006</v>
      </c>
      <c r="S391" s="0" t="n">
        <v>579168.611001873</v>
      </c>
      <c r="T391" s="0" t="n">
        <v>2.07632814093231</v>
      </c>
      <c r="U391" s="0" t="n">
        <v>141.583197938374</v>
      </c>
      <c r="V391" s="0" t="n">
        <v>0.000507577884191803</v>
      </c>
      <c r="W391" s="0" t="n">
        <v>0</v>
      </c>
      <c r="X391" s="0" t="n">
        <v>0</v>
      </c>
      <c r="Y391" s="0" t="n">
        <v>78.204285517568</v>
      </c>
      <c r="Z391" s="0" t="n">
        <v>0.000280363534344072</v>
      </c>
      <c r="AA391" s="0" t="n">
        <v>0</v>
      </c>
      <c r="AB391" s="0" t="n">
        <v>0</v>
      </c>
      <c r="AC391" s="0" t="n">
        <v>0</v>
      </c>
      <c r="AD391" s="0" t="n">
        <f aca="false">AC391/D391</f>
        <v>0</v>
      </c>
    </row>
    <row r="392" customFormat="false" ht="15" hidden="false" customHeight="false" outlineLevel="0" collapsed="false">
      <c r="A392" s="0" t="s">
        <v>420</v>
      </c>
      <c r="B392" s="0" t="str">
        <f aca="false">MID(A392,3,6)</f>
        <v>040934</v>
      </c>
      <c r="C392" s="0" t="str">
        <f aca="false">RIGHT(A392,1)</f>
        <v>1</v>
      </c>
      <c r="D392" s="0" t="n">
        <v>30233.7230823339</v>
      </c>
      <c r="E392" s="0" t="n">
        <v>2210.12128508379</v>
      </c>
      <c r="F392" s="0" t="n">
        <v>0.0731011949492652</v>
      </c>
      <c r="G392" s="0" t="n">
        <v>0</v>
      </c>
      <c r="H392" s="0" t="n">
        <v>0</v>
      </c>
      <c r="I392" s="0" t="n">
        <v>1719.85529029927</v>
      </c>
      <c r="J392" s="0" t="n">
        <v>0.0568853291940155</v>
      </c>
      <c r="K392" s="0" t="n">
        <v>39130.318939498</v>
      </c>
      <c r="L392" s="0" t="n">
        <v>1.29426067814858</v>
      </c>
      <c r="M392" s="0" t="n">
        <v>24517.6337381495</v>
      </c>
      <c r="N392" s="0" t="n">
        <v>0.810936637587833</v>
      </c>
      <c r="O392" s="0" t="n">
        <v>2317.09766696364</v>
      </c>
      <c r="P392" s="0" t="n">
        <v>0.0766395081629084</v>
      </c>
      <c r="Q392" s="0" t="n">
        <v>1444.47612147711</v>
      </c>
      <c r="R392" s="0" t="n">
        <v>0.0477769845792212</v>
      </c>
      <c r="S392" s="0" t="n">
        <v>3345.72098516535</v>
      </c>
      <c r="T392" s="0" t="n">
        <v>0.110661891559109</v>
      </c>
      <c r="W392" s="0" t="n">
        <v>794.198083448354</v>
      </c>
      <c r="X392" s="0" t="n">
        <v>0.0262686167127203</v>
      </c>
      <c r="Y392" s="0" t="n">
        <v>11010.1095414111</v>
      </c>
      <c r="Z392" s="0" t="n">
        <v>0.364166514042212</v>
      </c>
      <c r="AA392" s="0" t="n">
        <v>0</v>
      </c>
      <c r="AB392" s="0" t="n">
        <v>0</v>
      </c>
      <c r="AC392" s="0" t="n">
        <v>0</v>
      </c>
      <c r="AD392" s="0" t="n">
        <f aca="false">AC392/D392</f>
        <v>0</v>
      </c>
    </row>
    <row r="393" customFormat="false" ht="15" hidden="false" customHeight="false" outlineLevel="0" collapsed="false">
      <c r="A393" s="0" t="s">
        <v>421</v>
      </c>
      <c r="B393" s="0" t="str">
        <f aca="false">MID(A393,3,6)</f>
        <v>040944</v>
      </c>
      <c r="C393" s="0" t="str">
        <f aca="false">RIGHT(A393,1)</f>
        <v>1</v>
      </c>
      <c r="D393" s="0" t="n">
        <v>389236.070918744</v>
      </c>
      <c r="E393" s="0" t="n">
        <v>56.596712608897</v>
      </c>
      <c r="F393" s="0" t="n">
        <v>0.0001454045933495</v>
      </c>
      <c r="G393" s="0" t="n">
        <v>0</v>
      </c>
      <c r="H393" s="0" t="n">
        <v>0</v>
      </c>
      <c r="I393" s="0" t="n">
        <v>9.18738443881864</v>
      </c>
      <c r="J393" s="0" t="n">
        <v>2.3603630611965E-005</v>
      </c>
      <c r="K393" s="0" t="n">
        <v>47.2295881095749</v>
      </c>
      <c r="L393" s="0" t="n">
        <v>0.000121339186263224</v>
      </c>
      <c r="M393" s="0" t="n">
        <v>627.046828526452</v>
      </c>
      <c r="N393" s="0" t="n">
        <v>0.00161096793276734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6621.04016364349</v>
      </c>
      <c r="T393" s="0" t="n">
        <v>0.0170103457986701</v>
      </c>
      <c r="U393" s="0" t="n">
        <v>987.41801738302</v>
      </c>
      <c r="V393" s="0" t="n">
        <v>0.00253681015495902</v>
      </c>
      <c r="W393" s="0" t="n">
        <v>5.88904862267554</v>
      </c>
      <c r="X393" s="0" t="n">
        <v>1.51297607356255E-005</v>
      </c>
      <c r="Y393" s="0" t="n">
        <v>4005.89894869927</v>
      </c>
      <c r="Z393" s="0" t="n">
        <v>0.0102916950611587</v>
      </c>
      <c r="AA393" s="0" t="n">
        <v>0</v>
      </c>
      <c r="AB393" s="0" t="n">
        <v>0</v>
      </c>
      <c r="AC393" s="0" t="n">
        <v>0</v>
      </c>
      <c r="AD393" s="0" t="n">
        <f aca="false">AC393/D393</f>
        <v>0</v>
      </c>
    </row>
    <row r="394" customFormat="false" ht="15" hidden="false" customHeight="false" outlineLevel="0" collapsed="false">
      <c r="A394" s="0" t="s">
        <v>422</v>
      </c>
      <c r="B394" s="0" t="str">
        <f aca="false">MID(A394,3,6)</f>
        <v>040946</v>
      </c>
      <c r="C394" s="0" t="str">
        <f aca="false">RIGHT(A394,1)</f>
        <v>1</v>
      </c>
      <c r="D394" s="0" t="n">
        <v>22655.8021426918</v>
      </c>
      <c r="E394" s="0" t="n">
        <v>16011.502781814</v>
      </c>
      <c r="F394" s="0" t="n">
        <v>0.706728575795711</v>
      </c>
      <c r="G394" s="0" t="n">
        <v>416.491433331236</v>
      </c>
      <c r="H394" s="0" t="n">
        <v>0.0183834335552575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80.5206981403277</v>
      </c>
      <c r="N394" s="0" t="n">
        <v>0.0035540872767686</v>
      </c>
      <c r="O394" s="0" t="n">
        <v>3366.44893388204</v>
      </c>
      <c r="P394" s="0" t="n">
        <v>0.148591028147197</v>
      </c>
      <c r="Q394" s="0" t="n">
        <v>0</v>
      </c>
      <c r="R394" s="0" t="n">
        <v>0</v>
      </c>
      <c r="S394" s="0" t="n">
        <v>5643.58456131073</v>
      </c>
      <c r="T394" s="0" t="n">
        <v>0.249101070258561</v>
      </c>
      <c r="U394" s="0" t="n">
        <v>918.386976261007</v>
      </c>
      <c r="V394" s="0" t="n">
        <v>0.0405365023262818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f aca="false">AC394/D394</f>
        <v>0</v>
      </c>
    </row>
    <row r="395" customFormat="false" ht="15" hidden="false" customHeight="false" outlineLevel="0" collapsed="false">
      <c r="A395" s="0" t="s">
        <v>423</v>
      </c>
      <c r="B395" s="0" t="str">
        <f aca="false">MID(A395,3,6)</f>
        <v>040946</v>
      </c>
      <c r="C395" s="0" t="str">
        <f aca="false">RIGHT(A395,1)</f>
        <v>2</v>
      </c>
      <c r="D395" s="0" t="n">
        <v>17833.7476650958</v>
      </c>
      <c r="E395" s="0" t="n">
        <v>14058.1901984725</v>
      </c>
      <c r="F395" s="0" t="n">
        <v>0.788291415942101</v>
      </c>
      <c r="G395" s="0" t="n">
        <v>306.880139603265</v>
      </c>
      <c r="H395" s="0" t="n">
        <v>0.0172078323281365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380.747011639105</v>
      </c>
      <c r="N395" s="0" t="n">
        <v>0.0213498036862046</v>
      </c>
      <c r="O395" s="0" t="n">
        <v>3425.30060466719</v>
      </c>
      <c r="P395" s="0" t="n">
        <v>0.192068468669162</v>
      </c>
      <c r="Q395" s="0" t="n">
        <v>0</v>
      </c>
      <c r="R395" s="0" t="n">
        <v>0</v>
      </c>
      <c r="S395" s="0" t="n">
        <v>4103.78795432116</v>
      </c>
      <c r="T395" s="0" t="n">
        <v>0.230113604352107</v>
      </c>
      <c r="U395" s="0" t="n">
        <v>793.12385546084</v>
      </c>
      <c r="V395" s="0" t="n">
        <v>0.0444732016149999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f aca="false">AC395/D395</f>
        <v>0</v>
      </c>
    </row>
    <row r="396" customFormat="false" ht="15" hidden="false" customHeight="false" outlineLevel="0" collapsed="false">
      <c r="A396" s="0" t="s">
        <v>424</v>
      </c>
      <c r="B396" s="0" t="str">
        <f aca="false">MID(A396,3,6)</f>
        <v>040947</v>
      </c>
      <c r="C396" s="0" t="str">
        <f aca="false">RIGHT(A396,1)</f>
        <v>1</v>
      </c>
      <c r="D396" s="0" t="n">
        <v>48150.8165619748</v>
      </c>
      <c r="E396" s="0" t="n">
        <v>71044.0506113763</v>
      </c>
      <c r="F396" s="0" t="n">
        <v>1.47544851124042</v>
      </c>
      <c r="G396" s="0" t="n">
        <v>0</v>
      </c>
      <c r="H396" s="0" t="n">
        <v>0</v>
      </c>
      <c r="I396" s="0" t="n">
        <v>88.3956238418782</v>
      </c>
      <c r="J396" s="0" t="n">
        <v>0.00183580736846081</v>
      </c>
      <c r="K396" s="0" t="n">
        <v>413.456427129807</v>
      </c>
      <c r="L396" s="0" t="n">
        <v>0.0085866960656347</v>
      </c>
      <c r="M396" s="0" t="n">
        <v>103.492197367512</v>
      </c>
      <c r="N396" s="0" t="n">
        <v>0.00214933421189871</v>
      </c>
      <c r="O396" s="0" t="n">
        <v>2358.2167593948</v>
      </c>
      <c r="P396" s="0" t="n">
        <v>0.0489756338059095</v>
      </c>
      <c r="Q396" s="0" t="n">
        <v>350.615954360788</v>
      </c>
      <c r="R396" s="0" t="n">
        <v>0.00728162011353454</v>
      </c>
      <c r="S396" s="0" t="n">
        <v>69854.8260132118</v>
      </c>
      <c r="T396" s="0" t="n">
        <v>1.45075059990523</v>
      </c>
      <c r="U396" s="0" t="n">
        <v>96.0651554494894</v>
      </c>
      <c r="V396" s="0" t="n">
        <v>0.00199508881278979</v>
      </c>
      <c r="W396" s="0" t="n">
        <v>0</v>
      </c>
      <c r="X396" s="0" t="n">
        <v>0</v>
      </c>
      <c r="Y396" s="0" t="n">
        <v>65.179109790201</v>
      </c>
      <c r="Z396" s="0" t="n">
        <v>0.00135364495234072</v>
      </c>
      <c r="AA396" s="0" t="n">
        <v>70.5421891869701</v>
      </c>
      <c r="AB396" s="0" t="n">
        <v>0.00146502581313809</v>
      </c>
      <c r="AC396" s="0" t="n">
        <v>0</v>
      </c>
      <c r="AD396" s="0" t="n">
        <f aca="false">AC396/D396</f>
        <v>0</v>
      </c>
    </row>
    <row r="397" customFormat="false" ht="15" hidden="false" customHeight="false" outlineLevel="0" collapsed="false">
      <c r="A397" s="0" t="s">
        <v>425</v>
      </c>
      <c r="B397" s="0" t="str">
        <f aca="false">MID(A397,3,6)</f>
        <v>040948</v>
      </c>
      <c r="C397" s="0" t="str">
        <f aca="false">RIGHT(A397,1)</f>
        <v>1</v>
      </c>
      <c r="D397" s="0" t="n">
        <v>34278.3339660318</v>
      </c>
      <c r="E397" s="0" t="n">
        <v>1012.34020475619</v>
      </c>
      <c r="F397" s="0" t="n">
        <v>0.0295329465475006</v>
      </c>
      <c r="G397" s="0" t="n">
        <v>0</v>
      </c>
      <c r="H397" s="0" t="n">
        <v>0</v>
      </c>
      <c r="I397" s="0" t="n">
        <v>15.5137992203347</v>
      </c>
      <c r="J397" s="0" t="n">
        <v>0.000452583233353994</v>
      </c>
      <c r="K397" s="0" t="n">
        <v>0</v>
      </c>
      <c r="L397" s="0" t="n">
        <v>0</v>
      </c>
      <c r="M397" s="0" t="n">
        <v>393.541710287861</v>
      </c>
      <c r="N397" s="0" t="n">
        <v>0.01148077122645</v>
      </c>
      <c r="O397" s="0" t="n">
        <v>306.791831388041</v>
      </c>
      <c r="P397" s="0" t="n">
        <v>0.00895002165776369</v>
      </c>
      <c r="Q397" s="0" t="n">
        <v>0</v>
      </c>
      <c r="R397" s="0" t="n">
        <v>0</v>
      </c>
      <c r="S397" s="0" t="n">
        <v>756.76484091893</v>
      </c>
      <c r="T397" s="0" t="n">
        <v>0.0220770601531815</v>
      </c>
      <c r="U397" s="0" t="n">
        <v>138.741396695803</v>
      </c>
      <c r="V397" s="0" t="n">
        <v>0.00404749533140348</v>
      </c>
      <c r="W397" s="0" t="n">
        <v>24.0922903124188</v>
      </c>
      <c r="X397" s="0" t="n">
        <v>0.000702843094308292</v>
      </c>
      <c r="Y397" s="0" t="n">
        <v>0</v>
      </c>
      <c r="Z397" s="0" t="n">
        <v>0</v>
      </c>
      <c r="AA397" s="0" t="n">
        <v>65.7970706824309</v>
      </c>
      <c r="AB397" s="0" t="n">
        <v>0.0019194944173084</v>
      </c>
      <c r="AC397" s="0" t="n">
        <v>0</v>
      </c>
      <c r="AD397" s="0" t="n">
        <f aca="false">AC397/D397</f>
        <v>0</v>
      </c>
    </row>
    <row r="398" customFormat="false" ht="15" hidden="false" customHeight="false" outlineLevel="0" collapsed="false">
      <c r="A398" s="0" t="s">
        <v>426</v>
      </c>
      <c r="B398" s="0" t="str">
        <f aca="false">MID(A398,3,6)</f>
        <v>040949</v>
      </c>
      <c r="C398" s="0" t="str">
        <f aca="false">RIGHT(A398,1)</f>
        <v>1</v>
      </c>
      <c r="D398" s="0" t="n">
        <v>102600.129535154</v>
      </c>
      <c r="E398" s="0" t="n">
        <v>183573.326063471</v>
      </c>
      <c r="F398" s="0" t="n">
        <v>1.7892114453966</v>
      </c>
      <c r="G398" s="0" t="n">
        <v>68.7362566494817</v>
      </c>
      <c r="H398" s="0" t="n">
        <v>0.000669943176104183</v>
      </c>
      <c r="I398" s="0" t="n">
        <v>79.6418051087526</v>
      </c>
      <c r="J398" s="0" t="n">
        <v>0.000776234937222617</v>
      </c>
      <c r="K398" s="0" t="n">
        <v>58.2484301121607</v>
      </c>
      <c r="L398" s="0" t="n">
        <v>0.000567722773607249</v>
      </c>
      <c r="M398" s="0" t="n">
        <v>44.6607574838966</v>
      </c>
      <c r="N398" s="0" t="n">
        <v>0.000435289484391873</v>
      </c>
      <c r="O398" s="0" t="n">
        <v>565.700868817835</v>
      </c>
      <c r="P398" s="0" t="n">
        <v>0.00551364673106001</v>
      </c>
      <c r="Q398" s="0" t="n">
        <v>0</v>
      </c>
      <c r="R398" s="0" t="n">
        <v>0</v>
      </c>
      <c r="S398" s="0" t="n">
        <v>167999.343708178</v>
      </c>
      <c r="T398" s="0" t="n">
        <v>1.63741843669521</v>
      </c>
      <c r="U398" s="0" t="n">
        <v>520.777952490462</v>
      </c>
      <c r="V398" s="0" t="n">
        <v>0.00507580209547423</v>
      </c>
      <c r="W398" s="0" t="n">
        <v>67.3401458137601</v>
      </c>
      <c r="X398" s="0" t="n">
        <v>0.000656335875196798</v>
      </c>
      <c r="Y398" s="0" t="n">
        <v>94.8694607817599</v>
      </c>
      <c r="Z398" s="0" t="n">
        <v>0.000924652446459677</v>
      </c>
      <c r="AA398" s="0" t="n">
        <v>0</v>
      </c>
      <c r="AB398" s="0" t="n">
        <v>0</v>
      </c>
      <c r="AC398" s="0" t="n">
        <v>0</v>
      </c>
      <c r="AD398" s="0" t="n">
        <f aca="false">AC398/D398</f>
        <v>0</v>
      </c>
    </row>
    <row r="399" customFormat="false" ht="15" hidden="false" customHeight="false" outlineLevel="0" collapsed="false">
      <c r="A399" s="0" t="s">
        <v>427</v>
      </c>
      <c r="B399" s="0" t="str">
        <f aca="false">MID(A399,3,6)</f>
        <v>040953</v>
      </c>
      <c r="C399" s="0" t="str">
        <f aca="false">RIGHT(A399,1)</f>
        <v>1</v>
      </c>
      <c r="D399" s="0" t="n">
        <v>66274.9561108578</v>
      </c>
      <c r="E399" s="0" t="n">
        <v>117566.333673935</v>
      </c>
      <c r="F399" s="0" t="n">
        <v>1.77391794084756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278.64814569703</v>
      </c>
      <c r="L399" s="0" t="n">
        <v>0.00420442595587595</v>
      </c>
      <c r="M399" s="0" t="n">
        <v>32.7968504413001</v>
      </c>
      <c r="N399" s="0" t="n">
        <v>0.000494860387179148</v>
      </c>
      <c r="O399" s="0" t="n">
        <v>2648.78120968234</v>
      </c>
      <c r="P399" s="0" t="n">
        <v>0.0399665479257615</v>
      </c>
      <c r="Q399" s="0" t="n">
        <v>0</v>
      </c>
      <c r="R399" s="0" t="n">
        <v>0</v>
      </c>
      <c r="S399" s="0" t="n">
        <v>92332.773910551</v>
      </c>
      <c r="T399" s="0" t="n">
        <v>1.3931774433182</v>
      </c>
      <c r="U399" s="0" t="n">
        <v>102.187411699746</v>
      </c>
      <c r="V399" s="0" t="n">
        <v>0.00154187068081671</v>
      </c>
      <c r="W399" s="0" t="n">
        <v>0</v>
      </c>
      <c r="X399" s="0" t="n">
        <v>0</v>
      </c>
      <c r="Y399" s="0" t="n">
        <v>91.297159314335</v>
      </c>
      <c r="Z399" s="0" t="n">
        <v>0.00137755141114877</v>
      </c>
      <c r="AA399" s="0" t="n">
        <v>101.96437080492</v>
      </c>
      <c r="AB399" s="0" t="n">
        <v>0.00153850529352844</v>
      </c>
      <c r="AC399" s="0" t="n">
        <v>129174.332336297</v>
      </c>
      <c r="AD399" s="0" t="n">
        <f aca="false">AC399/D399</f>
        <v>1.94906703703021</v>
      </c>
    </row>
    <row r="400" customFormat="false" ht="15" hidden="false" customHeight="false" outlineLevel="0" collapsed="false">
      <c r="A400" s="0" t="s">
        <v>428</v>
      </c>
      <c r="B400" s="0" t="str">
        <f aca="false">MID(A400,3,6)</f>
        <v>040968</v>
      </c>
      <c r="C400" s="0" t="str">
        <f aca="false">RIGHT(A400,1)</f>
        <v>1</v>
      </c>
      <c r="D400" s="0" t="n">
        <v>56937.6710030742</v>
      </c>
      <c r="E400" s="0" t="n">
        <v>102444.791523887</v>
      </c>
      <c r="F400" s="0" t="n">
        <v>1.79924450226206</v>
      </c>
      <c r="G400" s="0" t="n">
        <v>0</v>
      </c>
      <c r="H400" s="0" t="n">
        <v>0</v>
      </c>
      <c r="I400" s="0" t="n">
        <v>57.7641680180468</v>
      </c>
      <c r="J400" s="0" t="n">
        <v>0.00101451582055276</v>
      </c>
      <c r="K400" s="0" t="n">
        <v>189.100262956299</v>
      </c>
      <c r="L400" s="0" t="n">
        <v>0.00332118015410376</v>
      </c>
      <c r="M400" s="0" t="n">
        <v>132.181854817269</v>
      </c>
      <c r="N400" s="0" t="n">
        <v>0.00232151846903138</v>
      </c>
      <c r="O400" s="0" t="n">
        <v>868.309545736472</v>
      </c>
      <c r="P400" s="0" t="n">
        <v>0.0152501767360592</v>
      </c>
      <c r="Q400" s="0" t="n">
        <v>184.700585152646</v>
      </c>
      <c r="R400" s="0" t="n">
        <v>0.00324390832815542</v>
      </c>
      <c r="S400" s="0" t="n">
        <v>101919.786562889</v>
      </c>
      <c r="T400" s="0" t="n">
        <v>1.79002380616141</v>
      </c>
      <c r="W400" s="0" t="n">
        <v>0</v>
      </c>
      <c r="X400" s="0" t="n">
        <v>0</v>
      </c>
      <c r="Y400" s="0" t="n">
        <v>52.2846504024699</v>
      </c>
      <c r="Z400" s="0" t="n">
        <v>0.000918278698116172</v>
      </c>
      <c r="AA400" s="0" t="n">
        <v>0</v>
      </c>
      <c r="AB400" s="0" t="n">
        <v>0</v>
      </c>
      <c r="AC400" s="0" t="n">
        <v>0</v>
      </c>
      <c r="AD400" s="0" t="n">
        <f aca="false">AC400/D400</f>
        <v>0</v>
      </c>
    </row>
    <row r="401" customFormat="false" ht="15" hidden="false" customHeight="false" outlineLevel="0" collapsed="false">
      <c r="A401" s="0" t="s">
        <v>429</v>
      </c>
      <c r="B401" s="0" t="str">
        <f aca="false">MID(A401,3,6)</f>
        <v>040975</v>
      </c>
      <c r="C401" s="0" t="str">
        <f aca="false">RIGHT(A401,1)</f>
        <v>1</v>
      </c>
      <c r="D401" s="0" t="n">
        <v>35164.4442759155</v>
      </c>
      <c r="E401" s="0" t="n">
        <v>2721.58851207024</v>
      </c>
      <c r="F401" s="0" t="n">
        <v>0.0773960336388505</v>
      </c>
      <c r="G401" s="0" t="n">
        <v>53.3505911966219</v>
      </c>
      <c r="H401" s="0" t="n">
        <v>0.0015171743019173</v>
      </c>
      <c r="I401" s="0" t="n">
        <v>6.83282220738182</v>
      </c>
      <c r="J401" s="0" t="n">
        <v>0.000194310541459678</v>
      </c>
      <c r="K401" s="0" t="n">
        <v>53.765492823889</v>
      </c>
      <c r="L401" s="0" t="n">
        <v>0.0015289731980981</v>
      </c>
      <c r="M401" s="0" t="n">
        <v>26.2539224940366</v>
      </c>
      <c r="N401" s="0" t="n">
        <v>0.000746604220104743</v>
      </c>
      <c r="O401" s="0" t="n">
        <v>3719.59547640353</v>
      </c>
      <c r="P401" s="0" t="n">
        <v>0.10577717216908</v>
      </c>
      <c r="Q401" s="0" t="n">
        <v>0</v>
      </c>
      <c r="R401" s="0" t="n">
        <v>0</v>
      </c>
      <c r="S401" s="0" t="n">
        <v>2466.06130556452</v>
      </c>
      <c r="T401" s="0" t="n">
        <v>0.0701293979286216</v>
      </c>
      <c r="W401" s="0" t="n">
        <v>0</v>
      </c>
      <c r="X401" s="0" t="n">
        <v>0</v>
      </c>
      <c r="Y401" s="0" t="n">
        <v>9.0139163408436</v>
      </c>
      <c r="Z401" s="0" t="n">
        <v>0.000256336095350079</v>
      </c>
      <c r="AA401" s="0" t="n">
        <v>135.59134919947</v>
      </c>
      <c r="AB401" s="0" t="n">
        <v>0.00385592185491576</v>
      </c>
      <c r="AC401" s="0" t="n">
        <v>0</v>
      </c>
      <c r="AD401" s="0" t="n">
        <f aca="false">AC401/D401</f>
        <v>0</v>
      </c>
    </row>
    <row r="402" customFormat="false" ht="15" hidden="false" customHeight="false" outlineLevel="0" collapsed="false">
      <c r="A402" s="0" t="s">
        <v>430</v>
      </c>
      <c r="B402" s="0" t="str">
        <f aca="false">MID(A402,3,6)</f>
        <v>040977</v>
      </c>
      <c r="C402" s="0" t="str">
        <f aca="false">RIGHT(A402,1)</f>
        <v>1</v>
      </c>
      <c r="D402" s="0" t="n">
        <v>50098.0602878767</v>
      </c>
      <c r="E402" s="0" t="n">
        <v>3110.78974081976</v>
      </c>
      <c r="F402" s="0" t="n">
        <v>0.0620940156753443</v>
      </c>
      <c r="G402" s="0" t="n">
        <v>0</v>
      </c>
      <c r="H402" s="0" t="n">
        <v>0</v>
      </c>
      <c r="I402" s="0" t="n">
        <v>305.884403880226</v>
      </c>
      <c r="J402" s="0" t="n">
        <v>0.00610571351710093</v>
      </c>
      <c r="K402" s="0" t="n">
        <v>7657.04333984936</v>
      </c>
      <c r="L402" s="0" t="n">
        <v>0.152841113924371</v>
      </c>
      <c r="M402" s="0" t="n">
        <v>2524.93915729422</v>
      </c>
      <c r="N402" s="0" t="n">
        <v>0.050399938496326</v>
      </c>
      <c r="O402" s="0" t="n">
        <v>3865.49344917745</v>
      </c>
      <c r="P402" s="0" t="n">
        <v>0.0771585452004589</v>
      </c>
      <c r="Q402" s="0" t="n">
        <v>0</v>
      </c>
      <c r="R402" s="0" t="n">
        <v>0</v>
      </c>
      <c r="S402" s="0" t="n">
        <v>1384.55838052504</v>
      </c>
      <c r="T402" s="0" t="n">
        <v>0.0276369658339864</v>
      </c>
      <c r="U402" s="0" t="n">
        <v>213.793407917785</v>
      </c>
      <c r="V402" s="0" t="n">
        <v>0.00426749871530498</v>
      </c>
      <c r="W402" s="0" t="n">
        <v>0</v>
      </c>
      <c r="X402" s="0" t="n">
        <v>0</v>
      </c>
      <c r="Y402" s="0" t="n">
        <v>7460.95740523337</v>
      </c>
      <c r="Z402" s="0" t="n">
        <v>0.148927071474639</v>
      </c>
      <c r="AA402" s="0" t="n">
        <v>108.54344623953</v>
      </c>
      <c r="AB402" s="0" t="n">
        <v>0.00216661973768666</v>
      </c>
      <c r="AC402" s="0" t="n">
        <v>0</v>
      </c>
      <c r="AD402" s="0" t="n">
        <f aca="false">AC402/D402</f>
        <v>0</v>
      </c>
    </row>
    <row r="403" customFormat="false" ht="15" hidden="false" customHeight="false" outlineLevel="0" collapsed="false">
      <c r="A403" s="0" t="s">
        <v>431</v>
      </c>
      <c r="B403" s="0" t="str">
        <f aca="false">MID(A403,3,6)</f>
        <v>040989</v>
      </c>
      <c r="C403" s="0" t="str">
        <f aca="false">RIGHT(A403,1)</f>
        <v>1</v>
      </c>
      <c r="D403" s="0" t="n">
        <v>107678.228724348</v>
      </c>
      <c r="E403" s="0" t="n">
        <v>150087.456624705</v>
      </c>
      <c r="F403" s="0" t="n">
        <v>1.39385146285163</v>
      </c>
      <c r="G403" s="0" t="n">
        <v>75.9078703901462</v>
      </c>
      <c r="H403" s="0" t="n">
        <v>0.000704950957026488</v>
      </c>
      <c r="I403" s="0" t="n">
        <v>50.6456656872664</v>
      </c>
      <c r="J403" s="0" t="n">
        <v>0.000470342670818976</v>
      </c>
      <c r="K403" s="0" t="n">
        <v>82.643542371416</v>
      </c>
      <c r="L403" s="0" t="n">
        <v>0.00076750466041729</v>
      </c>
      <c r="M403" s="0" t="n">
        <v>0</v>
      </c>
      <c r="N403" s="0" t="n">
        <v>0</v>
      </c>
      <c r="O403" s="0" t="n">
        <v>1440.67306685778</v>
      </c>
      <c r="P403" s="0" t="n">
        <v>0.0133794276143402</v>
      </c>
      <c r="Q403" s="0" t="n">
        <v>0</v>
      </c>
      <c r="R403" s="0" t="n">
        <v>0</v>
      </c>
      <c r="S403" s="0" t="n">
        <v>117753.05536221</v>
      </c>
      <c r="T403" s="0" t="n">
        <v>1.09356419359064</v>
      </c>
      <c r="W403" s="0" t="n">
        <v>0</v>
      </c>
      <c r="X403" s="0" t="n">
        <v>0</v>
      </c>
      <c r="Y403" s="0" t="n">
        <v>22.1652316488032</v>
      </c>
      <c r="Z403" s="0" t="n">
        <v>0.000205846919209131</v>
      </c>
      <c r="AA403" s="0" t="n">
        <v>0</v>
      </c>
      <c r="AB403" s="0" t="n">
        <v>0</v>
      </c>
      <c r="AC403" s="0" t="n">
        <v>0</v>
      </c>
      <c r="AD403" s="0" t="n">
        <f aca="false">AC403/D403</f>
        <v>0</v>
      </c>
    </row>
    <row r="404" customFormat="false" ht="15" hidden="false" customHeight="false" outlineLevel="0" collapsed="false">
      <c r="A404" s="0" t="s">
        <v>432</v>
      </c>
      <c r="B404" s="0" t="str">
        <f aca="false">MID(A404,3,6)</f>
        <v>040990</v>
      </c>
      <c r="C404" s="0" t="str">
        <f aca="false">RIGHT(A404,1)</f>
        <v>1</v>
      </c>
      <c r="D404" s="0" t="n">
        <v>124554.231887286</v>
      </c>
      <c r="E404" s="0" t="n">
        <v>284757.348283203</v>
      </c>
      <c r="F404" s="0" t="n">
        <v>2.28621174863726</v>
      </c>
      <c r="G404" s="0" t="n">
        <v>318.107487589311</v>
      </c>
      <c r="H404" s="0" t="n">
        <v>0.00255396771967715</v>
      </c>
      <c r="I404" s="0" t="n">
        <v>354.314650398695</v>
      </c>
      <c r="J404" s="0" t="n">
        <v>0.00284466167893298</v>
      </c>
      <c r="K404" s="0" t="n">
        <v>298.684298728656</v>
      </c>
      <c r="L404" s="0" t="n">
        <v>0.00239802609837414</v>
      </c>
      <c r="M404" s="0" t="n">
        <v>329.094097082651</v>
      </c>
      <c r="N404" s="0" t="n">
        <v>0.00264217515612365</v>
      </c>
      <c r="O404" s="0" t="n">
        <v>1936.91878681568</v>
      </c>
      <c r="P404" s="0" t="n">
        <v>0.015550806724644</v>
      </c>
      <c r="Q404" s="0" t="n">
        <v>793.388742070694</v>
      </c>
      <c r="R404" s="0" t="n">
        <v>0.00636982565786012</v>
      </c>
      <c r="S404" s="0" t="n">
        <v>467725.795449613</v>
      </c>
      <c r="T404" s="0" t="n">
        <v>3.75519794359839</v>
      </c>
      <c r="U404" s="0" t="n">
        <v>1540.3421387951</v>
      </c>
      <c r="V404" s="0" t="n">
        <v>0.0123668390503906</v>
      </c>
      <c r="W404" s="0" t="n">
        <v>0</v>
      </c>
      <c r="X404" s="0" t="n">
        <v>0</v>
      </c>
      <c r="Y404" s="0" t="n">
        <v>137.835004309171</v>
      </c>
      <c r="Z404" s="0" t="n">
        <v>0.00110662642465575</v>
      </c>
      <c r="AA404" s="0" t="n">
        <v>0</v>
      </c>
      <c r="AB404" s="0" t="n">
        <v>0</v>
      </c>
      <c r="AC404" s="0" t="n">
        <v>0</v>
      </c>
      <c r="AD404" s="0" t="n">
        <f aca="false">AC404/D404</f>
        <v>0</v>
      </c>
    </row>
    <row r="405" customFormat="false" ht="15" hidden="false" customHeight="false" outlineLevel="0" collapsed="false">
      <c r="A405" s="0" t="s">
        <v>433</v>
      </c>
      <c r="B405" s="0" t="str">
        <f aca="false">MID(A405,3,6)</f>
        <v>040990</v>
      </c>
      <c r="C405" s="0" t="str">
        <f aca="false">RIGHT(A405,1)</f>
        <v>2</v>
      </c>
      <c r="D405" s="0" t="n">
        <v>32191.9078500072</v>
      </c>
      <c r="E405" s="0" t="n">
        <v>12767.2840367593</v>
      </c>
      <c r="F405" s="0" t="n">
        <v>0.396599173191173</v>
      </c>
      <c r="G405" s="0" t="n">
        <v>249.107589542184</v>
      </c>
      <c r="H405" s="0" t="n">
        <v>0.00773820522545167</v>
      </c>
      <c r="I405" s="0" t="n">
        <v>0</v>
      </c>
      <c r="J405" s="0" t="n">
        <v>0</v>
      </c>
      <c r="K405" s="0" t="n">
        <v>150.915692533351</v>
      </c>
      <c r="L405" s="0" t="n">
        <v>0.00468800088632576</v>
      </c>
      <c r="M405" s="0" t="n">
        <v>226.53305964469</v>
      </c>
      <c r="N405" s="0" t="n">
        <v>0.00703695663830124</v>
      </c>
      <c r="O405" s="0" t="n">
        <v>1648.19409453664</v>
      </c>
      <c r="P405" s="0" t="n">
        <v>0.0511990187787603</v>
      </c>
      <c r="Q405" s="0" t="n">
        <v>650.198665626157</v>
      </c>
      <c r="R405" s="0" t="n">
        <v>0.0201975809776683</v>
      </c>
      <c r="S405" s="0" t="n">
        <v>37719.3760255259</v>
      </c>
      <c r="T405" s="0" t="n">
        <v>1.17170365301967</v>
      </c>
      <c r="U405" s="0" t="n">
        <v>1104.68223451047</v>
      </c>
      <c r="V405" s="0" t="n">
        <v>0.0343155254934734</v>
      </c>
      <c r="W405" s="0" t="n">
        <v>0</v>
      </c>
      <c r="X405" s="0" t="n">
        <v>0</v>
      </c>
      <c r="Y405" s="0" t="n">
        <v>8.91603281808266</v>
      </c>
      <c r="Z405" s="0" t="n">
        <v>0.000276965032940123</v>
      </c>
      <c r="AA405" s="0" t="n">
        <v>0</v>
      </c>
      <c r="AB405" s="0" t="n">
        <v>0</v>
      </c>
      <c r="AC405" s="0" t="n">
        <v>0</v>
      </c>
      <c r="AD405" s="0" t="n">
        <f aca="false">AC405/D405</f>
        <v>0</v>
      </c>
    </row>
    <row r="406" customFormat="false" ht="15" hidden="false" customHeight="false" outlineLevel="0" collapsed="false">
      <c r="A406" s="0" t="s">
        <v>434</v>
      </c>
      <c r="B406" s="0" t="str">
        <f aca="false">MID(A406,3,6)</f>
        <v>040991</v>
      </c>
      <c r="C406" s="0" t="str">
        <f aca="false">RIGHT(A406,1)</f>
        <v>1</v>
      </c>
      <c r="D406" s="0" t="n">
        <v>350974.228087444</v>
      </c>
      <c r="E406" s="0" t="n">
        <v>1243598.27658649</v>
      </c>
      <c r="F406" s="0" t="n">
        <v>3.54327519534184</v>
      </c>
      <c r="G406" s="0" t="n">
        <v>37.088637967778</v>
      </c>
      <c r="H406" s="0" t="n">
        <v>0.000105673394225793</v>
      </c>
      <c r="I406" s="0" t="n">
        <v>246846.198201053</v>
      </c>
      <c r="J406" s="0" t="n">
        <v>0.703317162477104</v>
      </c>
      <c r="K406" s="0" t="n">
        <v>287364.652744607</v>
      </c>
      <c r="L406" s="0" t="n">
        <v>0.818762831420805</v>
      </c>
      <c r="M406" s="0" t="n">
        <v>7496.95025224012</v>
      </c>
      <c r="N406" s="0" t="n">
        <v>0.0213604009989368</v>
      </c>
      <c r="O406" s="0" t="n">
        <v>7826.13011234665</v>
      </c>
      <c r="P406" s="0" t="n">
        <v>0.0222983042230576</v>
      </c>
      <c r="Q406" s="0" t="n">
        <v>0</v>
      </c>
      <c r="R406" s="0" t="n">
        <v>0</v>
      </c>
      <c r="S406" s="0" t="n">
        <v>601736.221606415</v>
      </c>
      <c r="T406" s="0" t="n">
        <v>1.7144740936833</v>
      </c>
      <c r="U406" s="0" t="n">
        <v>95.2665991727534</v>
      </c>
      <c r="V406" s="0" t="n">
        <v>0.000271434742350991</v>
      </c>
      <c r="W406" s="0" t="n">
        <v>0</v>
      </c>
      <c r="X406" s="0" t="n">
        <v>0</v>
      </c>
      <c r="Y406" s="0" t="n">
        <v>143.592105043047</v>
      </c>
      <c r="Z406" s="0" t="n">
        <v>0.000409124356011892</v>
      </c>
      <c r="AA406" s="0" t="n">
        <v>143.718600053585</v>
      </c>
      <c r="AB406" s="0" t="n">
        <v>0.000409484767120217</v>
      </c>
      <c r="AC406" s="0" t="n">
        <v>29583.6322091613</v>
      </c>
      <c r="AD406" s="0" t="n">
        <f aca="false">AC406/D406</f>
        <v>0.0842900413810174</v>
      </c>
    </row>
    <row r="407" customFormat="false" ht="15" hidden="false" customHeight="false" outlineLevel="0" collapsed="false">
      <c r="A407" s="0" t="s">
        <v>435</v>
      </c>
      <c r="B407" s="0" t="str">
        <f aca="false">MID(A407,3,6)</f>
        <v>040994</v>
      </c>
      <c r="C407" s="0" t="str">
        <f aca="false">RIGHT(A407,1)</f>
        <v>1</v>
      </c>
      <c r="D407" s="0" t="n">
        <v>91519.2747854524</v>
      </c>
      <c r="E407" s="0" t="n">
        <v>61205.0115973932</v>
      </c>
      <c r="F407" s="0" t="n">
        <v>0.668766352671341</v>
      </c>
      <c r="G407" s="0" t="n">
        <v>0</v>
      </c>
      <c r="H407" s="0" t="n">
        <v>0</v>
      </c>
      <c r="I407" s="0" t="n">
        <v>32.6212864275941</v>
      </c>
      <c r="J407" s="0" t="n">
        <v>0.000356441705903678</v>
      </c>
      <c r="K407" s="0" t="n">
        <v>496.625781211114</v>
      </c>
      <c r="L407" s="0" t="n">
        <v>0.00542646106380703</v>
      </c>
      <c r="M407" s="0" t="n">
        <v>590.577167989432</v>
      </c>
      <c r="N407" s="0" t="n">
        <v>0.00645303592466085</v>
      </c>
      <c r="O407" s="0" t="n">
        <v>2523.98836095628</v>
      </c>
      <c r="P407" s="0" t="n">
        <v>0.0275787626909549</v>
      </c>
      <c r="Q407" s="0" t="n">
        <v>0</v>
      </c>
      <c r="R407" s="0" t="n">
        <v>0</v>
      </c>
      <c r="S407" s="0" t="n">
        <v>171773.597245018</v>
      </c>
      <c r="T407" s="0" t="n">
        <v>1.87691169589909</v>
      </c>
      <c r="U407" s="0" t="n">
        <v>1136.05275661096</v>
      </c>
      <c r="V407" s="0" t="n">
        <v>0.0124132622256262</v>
      </c>
      <c r="W407" s="0" t="n">
        <v>123.741241093266</v>
      </c>
      <c r="X407" s="0" t="n">
        <v>0.00135207847071943</v>
      </c>
      <c r="Y407" s="0" t="n">
        <v>0</v>
      </c>
      <c r="Z407" s="0" t="n">
        <v>0</v>
      </c>
      <c r="AA407" s="0" t="n">
        <v>0</v>
      </c>
      <c r="AB407" s="0" t="n">
        <v>0</v>
      </c>
      <c r="AD407" s="0" t="n">
        <f aca="false">AC407/D407</f>
        <v>0</v>
      </c>
    </row>
    <row r="408" customFormat="false" ht="15" hidden="false" customHeight="false" outlineLevel="0" collapsed="false">
      <c r="A408" s="0" t="s">
        <v>436</v>
      </c>
      <c r="B408" s="0" t="str">
        <f aca="false">MID(A408,3,6)</f>
        <v>041001</v>
      </c>
      <c r="C408" s="0" t="str">
        <f aca="false">RIGHT(A408,1)</f>
        <v>1</v>
      </c>
      <c r="D408" s="0" t="n">
        <v>61666.3725052518</v>
      </c>
      <c r="E408" s="0" t="n">
        <v>41799.286005335</v>
      </c>
      <c r="F408" s="0" t="n">
        <v>0.677829492918125</v>
      </c>
      <c r="G408" s="0" t="n">
        <v>0</v>
      </c>
      <c r="H408" s="0" t="n">
        <v>0</v>
      </c>
      <c r="I408" s="0" t="n">
        <v>7357.70293865654</v>
      </c>
      <c r="J408" s="0" t="n">
        <v>0.11931467086101</v>
      </c>
      <c r="K408" s="0" t="n">
        <v>3517.79363735011</v>
      </c>
      <c r="L408" s="0" t="n">
        <v>0.0570455743452482</v>
      </c>
      <c r="M408" s="0" t="n">
        <v>2070.55814400378</v>
      </c>
      <c r="N408" s="0" t="n">
        <v>0.0335767787188624</v>
      </c>
      <c r="O408" s="0" t="n">
        <v>8069.4784596527</v>
      </c>
      <c r="P408" s="0" t="n">
        <v>0.130857031666091</v>
      </c>
      <c r="Q408" s="0" t="n">
        <v>913.818171449041</v>
      </c>
      <c r="R408" s="0" t="n">
        <v>0.0148187437386757</v>
      </c>
      <c r="S408" s="0" t="n">
        <v>92444.3879349911</v>
      </c>
      <c r="T408" s="0" t="n">
        <v>1.49910533373952</v>
      </c>
      <c r="U408" s="0" t="n">
        <v>63.9550512256226</v>
      </c>
      <c r="V408" s="0" t="n">
        <v>0.00103711388601909</v>
      </c>
      <c r="W408" s="0" t="n">
        <v>0</v>
      </c>
      <c r="X408" s="0" t="n">
        <v>0</v>
      </c>
      <c r="Y408" s="0" t="n">
        <v>14.7347626514483</v>
      </c>
      <c r="Z408" s="0" t="n">
        <v>0.000238943236853983</v>
      </c>
      <c r="AA408" s="0" t="n">
        <v>92.1728038700531</v>
      </c>
      <c r="AB408" s="0" t="n">
        <v>0.0014947012468133</v>
      </c>
      <c r="AC408" s="0" t="n">
        <v>6769.63814744435</v>
      </c>
      <c r="AD408" s="0" t="n">
        <f aca="false">AC408/D408</f>
        <v>0.10977843956798</v>
      </c>
    </row>
    <row r="409" customFormat="false" ht="15" hidden="false" customHeight="false" outlineLevel="0" collapsed="false">
      <c r="A409" s="0" t="s">
        <v>437</v>
      </c>
      <c r="B409" s="0" t="str">
        <f aca="false">MID(A409,3,6)</f>
        <v>041010</v>
      </c>
      <c r="C409" s="0" t="str">
        <f aca="false">RIGHT(A409,1)</f>
        <v>1</v>
      </c>
      <c r="D409" s="0" t="n">
        <v>10055.5618319084</v>
      </c>
      <c r="E409" s="0" t="n">
        <v>43825.4531312904</v>
      </c>
      <c r="F409" s="0" t="n">
        <v>4.35832963526942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33.9265441830924</v>
      </c>
      <c r="L409" s="0" t="n">
        <v>0.00337390836536218</v>
      </c>
      <c r="M409" s="0" t="n">
        <v>65.4145479227693</v>
      </c>
      <c r="N409" s="0" t="n">
        <v>0.00650531009766111</v>
      </c>
      <c r="O409" s="0" t="n">
        <v>558.615521863617</v>
      </c>
      <c r="P409" s="0" t="n">
        <v>0.0555528901518971</v>
      </c>
      <c r="Q409" s="0" t="n">
        <v>0</v>
      </c>
      <c r="R409" s="0" t="n">
        <v>0</v>
      </c>
      <c r="S409" s="0" t="n">
        <v>106529.471333105</v>
      </c>
      <c r="T409" s="0" t="n">
        <v>10.5940844593153</v>
      </c>
      <c r="U409" s="0" t="n">
        <v>661.463985620364</v>
      </c>
      <c r="V409" s="0" t="n">
        <v>0.065780907787907</v>
      </c>
      <c r="W409" s="0" t="n">
        <v>0</v>
      </c>
      <c r="X409" s="0" t="n">
        <v>0</v>
      </c>
      <c r="Y409" s="0" t="n">
        <v>30.2820261918174</v>
      </c>
      <c r="Z409" s="0" t="n">
        <v>0.00301147033830832</v>
      </c>
      <c r="AA409" s="0" t="n">
        <v>0</v>
      </c>
      <c r="AB409" s="0" t="n">
        <v>0</v>
      </c>
      <c r="AC409" s="0" t="n">
        <v>0</v>
      </c>
      <c r="AD409" s="0" t="n">
        <f aca="false">AC409/D409</f>
        <v>0</v>
      </c>
    </row>
    <row r="410" customFormat="false" ht="15" hidden="false" customHeight="false" outlineLevel="0" collapsed="false">
      <c r="A410" s="0" t="s">
        <v>438</v>
      </c>
      <c r="B410" s="0" t="str">
        <f aca="false">MID(A410,3,6)</f>
        <v>041011</v>
      </c>
      <c r="C410" s="0" t="str">
        <f aca="false">RIGHT(A410,1)</f>
        <v>1</v>
      </c>
      <c r="D410" s="0" t="n">
        <v>31657.4060382977</v>
      </c>
      <c r="E410" s="0" t="n">
        <v>1310.43814206197</v>
      </c>
      <c r="F410" s="0" t="n">
        <v>0.0413943625222061</v>
      </c>
      <c r="G410" s="0" t="n">
        <v>187.335921265937</v>
      </c>
      <c r="H410" s="0" t="n">
        <v>0.00591760174662785</v>
      </c>
      <c r="I410" s="0" t="n">
        <v>129.615481136441</v>
      </c>
      <c r="J410" s="0" t="n">
        <v>0.00409431780290645</v>
      </c>
      <c r="K410" s="0" t="n">
        <v>4682.17524312507</v>
      </c>
      <c r="L410" s="0" t="n">
        <v>0.147901417995549</v>
      </c>
      <c r="M410" s="0" t="n">
        <v>4017.96243754836</v>
      </c>
      <c r="N410" s="0" t="n">
        <v>0.126920140983365</v>
      </c>
      <c r="O410" s="0" t="n">
        <v>2055.25149313766</v>
      </c>
      <c r="P410" s="0" t="n">
        <v>0.0649216644803844</v>
      </c>
      <c r="Q410" s="0" t="n">
        <v>0</v>
      </c>
      <c r="R410" s="0" t="n">
        <v>0</v>
      </c>
      <c r="S410" s="0" t="n">
        <v>4940.21240546966</v>
      </c>
      <c r="T410" s="0" t="n">
        <v>0.156052343628319</v>
      </c>
      <c r="U410" s="0" t="n">
        <v>208.306960021904</v>
      </c>
      <c r="V410" s="0" t="n">
        <v>0.00658003879944881</v>
      </c>
      <c r="W410" s="0" t="n">
        <v>31.6477436488208</v>
      </c>
      <c r="X410" s="0" t="n">
        <v>0.000999694782653222</v>
      </c>
      <c r="Y410" s="0" t="n">
        <v>241.983467926173</v>
      </c>
      <c r="Z410" s="0" t="n">
        <v>0.00764381856281694</v>
      </c>
      <c r="AA410" s="0" t="n">
        <v>0</v>
      </c>
      <c r="AB410" s="0" t="n">
        <v>0</v>
      </c>
      <c r="AC410" s="0" t="n">
        <v>0</v>
      </c>
      <c r="AD410" s="0" t="n">
        <f aca="false">AC410/D410</f>
        <v>0</v>
      </c>
    </row>
    <row r="411" customFormat="false" ht="15" hidden="false" customHeight="false" outlineLevel="0" collapsed="false">
      <c r="A411" s="0" t="s">
        <v>439</v>
      </c>
      <c r="B411" s="0" t="str">
        <f aca="false">MID(A411,3,6)</f>
        <v>041011</v>
      </c>
      <c r="C411" s="0" t="str">
        <f aca="false">RIGHT(A411,1)</f>
        <v>b</v>
      </c>
      <c r="D411" s="0" t="n">
        <v>68080.3196020435</v>
      </c>
      <c r="E411" s="0" t="n">
        <v>5468.66422607895</v>
      </c>
      <c r="F411" s="0" t="n">
        <v>0.0803266532537665</v>
      </c>
      <c r="G411" s="0" t="n">
        <v>0</v>
      </c>
      <c r="H411" s="0" t="n">
        <v>0</v>
      </c>
      <c r="I411" s="0" t="n">
        <v>867.264395309315</v>
      </c>
      <c r="J411" s="0" t="n">
        <v>0.0127388414211158</v>
      </c>
      <c r="K411" s="0" t="n">
        <v>14250.652274679</v>
      </c>
      <c r="L411" s="0" t="n">
        <v>0.209321171786204</v>
      </c>
      <c r="M411" s="0" t="n">
        <v>5208.69993149295</v>
      </c>
      <c r="N411" s="0" t="n">
        <v>0.0765081592145846</v>
      </c>
      <c r="O411" s="0" t="n">
        <v>13391.1726090953</v>
      </c>
      <c r="P411" s="0" t="n">
        <v>0.196696676622143</v>
      </c>
      <c r="Q411" s="0" t="n">
        <v>0</v>
      </c>
      <c r="R411" s="0" t="n">
        <v>0</v>
      </c>
      <c r="S411" s="0" t="n">
        <v>3202.80066857117</v>
      </c>
      <c r="T411" s="0" t="n">
        <v>0.0470444423189082</v>
      </c>
      <c r="W411" s="0" t="n">
        <v>24.9564185760511</v>
      </c>
      <c r="X411" s="0" t="n">
        <v>0.000366573170072222</v>
      </c>
      <c r="Y411" s="0" t="n">
        <v>208.972698467235</v>
      </c>
      <c r="Z411" s="0" t="n">
        <v>0.00306950231269129</v>
      </c>
      <c r="AA411" s="0" t="n">
        <v>164.6185092973</v>
      </c>
      <c r="AB411" s="0" t="n">
        <v>0.00241800435514346</v>
      </c>
      <c r="AD411" s="0" t="n">
        <f aca="false">AC411/D411</f>
        <v>0</v>
      </c>
    </row>
    <row r="412" customFormat="false" ht="15" hidden="false" customHeight="false" outlineLevel="0" collapsed="false">
      <c r="A412" s="0" t="s">
        <v>440</v>
      </c>
      <c r="B412" s="0" t="str">
        <f aca="false">MID(A412,3,6)</f>
        <v>041017</v>
      </c>
      <c r="C412" s="0" t="str">
        <f aca="false">RIGHT(A412,1)</f>
        <v>1</v>
      </c>
      <c r="D412" s="0" t="n">
        <v>71858.5414486768</v>
      </c>
      <c r="E412" s="0" t="n">
        <v>5990.16122776601</v>
      </c>
      <c r="F412" s="0" t="n">
        <v>0.083360462194245</v>
      </c>
      <c r="G412" s="0" t="n">
        <v>0</v>
      </c>
      <c r="H412" s="0" t="n">
        <v>0</v>
      </c>
      <c r="I412" s="0" t="n">
        <v>436.184845733354</v>
      </c>
      <c r="J412" s="0" t="n">
        <v>0.00607004869483593</v>
      </c>
      <c r="K412" s="0" t="n">
        <v>150256.006863499</v>
      </c>
      <c r="L412" s="0" t="n">
        <v>2.09099717075131</v>
      </c>
      <c r="M412" s="0" t="n">
        <v>59783.5685874788</v>
      </c>
      <c r="N412" s="0" t="n">
        <v>0.831961898783845</v>
      </c>
      <c r="O412" s="0" t="n">
        <v>3295.80971703699</v>
      </c>
      <c r="P412" s="0" t="n">
        <v>0.0458652465050511</v>
      </c>
      <c r="Q412" s="0" t="n">
        <v>0</v>
      </c>
      <c r="R412" s="0" t="n">
        <v>0</v>
      </c>
      <c r="S412" s="0" t="n">
        <v>4555.12159554112</v>
      </c>
      <c r="T412" s="0" t="n">
        <v>0.0633901204186632</v>
      </c>
      <c r="U412" s="0" t="n">
        <v>371.860580607901</v>
      </c>
      <c r="V412" s="0" t="n">
        <v>0.00517489741805424</v>
      </c>
      <c r="W412" s="0" t="n">
        <v>0</v>
      </c>
      <c r="X412" s="0" t="n">
        <v>0</v>
      </c>
      <c r="Y412" s="0" t="n">
        <v>92.4462681936026</v>
      </c>
      <c r="Z412" s="0" t="n">
        <v>0.00128650354334885</v>
      </c>
      <c r="AA412" s="0" t="n">
        <v>0</v>
      </c>
      <c r="AB412" s="0" t="n">
        <v>0</v>
      </c>
      <c r="AC412" s="0" t="n">
        <v>2755.82959086467</v>
      </c>
      <c r="AD412" s="0" t="n">
        <f aca="false">AC412/D412</f>
        <v>0.0383507588006494</v>
      </c>
    </row>
    <row r="413" customFormat="false" ht="15" hidden="false" customHeight="false" outlineLevel="0" collapsed="false">
      <c r="A413" s="0" t="s">
        <v>441</v>
      </c>
      <c r="B413" s="0" t="str">
        <f aca="false">MID(A413,3,6)</f>
        <v>041017</v>
      </c>
      <c r="C413" s="0" t="str">
        <f aca="false">RIGHT(A413,1)</f>
        <v>b</v>
      </c>
      <c r="D413" s="0" t="n">
        <v>107329.659051841</v>
      </c>
      <c r="E413" s="0" t="n">
        <v>18644.683628705</v>
      </c>
      <c r="F413" s="0" t="n">
        <v>0.173714179225143</v>
      </c>
      <c r="G413" s="0" t="n">
        <v>0</v>
      </c>
      <c r="H413" s="0" t="n">
        <v>0</v>
      </c>
      <c r="I413" s="0" t="n">
        <v>844.308584400577</v>
      </c>
      <c r="J413" s="0" t="n">
        <v>0.00786649833661328</v>
      </c>
      <c r="K413" s="0" t="n">
        <v>273659.702812413</v>
      </c>
      <c r="L413" s="0" t="n">
        <v>2.54971184321226</v>
      </c>
      <c r="M413" s="0" t="n">
        <v>57942.131139985</v>
      </c>
      <c r="N413" s="0" t="n">
        <v>0.539852000386944</v>
      </c>
      <c r="O413" s="0" t="n">
        <v>7668.4773615515</v>
      </c>
      <c r="P413" s="0" t="n">
        <v>0.0714478870919321</v>
      </c>
      <c r="Q413" s="0" t="n">
        <v>0</v>
      </c>
      <c r="R413" s="0" t="n">
        <v>0</v>
      </c>
      <c r="S413" s="0" t="n">
        <v>2509.86030168022</v>
      </c>
      <c r="T413" s="0" t="n">
        <v>0.0233845921421211</v>
      </c>
      <c r="W413" s="0" t="n">
        <v>0</v>
      </c>
      <c r="X413" s="0" t="n">
        <v>0</v>
      </c>
      <c r="Y413" s="0" t="n">
        <v>57.843505286984</v>
      </c>
      <c r="Z413" s="0" t="n">
        <v>0.000538933094523716</v>
      </c>
      <c r="AA413" s="0" t="n">
        <v>118.194097787999</v>
      </c>
      <c r="AB413" s="0" t="n">
        <v>0.00110122494408475</v>
      </c>
      <c r="AD413" s="0" t="n">
        <f aca="false">AC413/D413</f>
        <v>0</v>
      </c>
    </row>
    <row r="414" customFormat="false" ht="15" hidden="false" customHeight="false" outlineLevel="0" collapsed="false">
      <c r="A414" s="0" t="s">
        <v>442</v>
      </c>
      <c r="B414" s="0" t="str">
        <f aca="false">MID(A414,3,6)</f>
        <v>041030</v>
      </c>
      <c r="C414" s="0" t="str">
        <f aca="false">RIGHT(A414,1)</f>
        <v>1</v>
      </c>
      <c r="D414" s="0" t="n">
        <v>464125.938321789</v>
      </c>
      <c r="E414" s="0" t="n">
        <v>1060181.1961966</v>
      </c>
      <c r="F414" s="0" t="n">
        <v>2.28425327838832</v>
      </c>
      <c r="G414" s="0" t="n">
        <v>0</v>
      </c>
      <c r="H414" s="0" t="n">
        <v>0</v>
      </c>
      <c r="I414" s="0" t="n">
        <v>9.40439230254295</v>
      </c>
      <c r="J414" s="0" t="n">
        <v>2.02625872118844E-005</v>
      </c>
      <c r="K414" s="0" t="n">
        <v>0</v>
      </c>
      <c r="L414" s="0" t="n">
        <v>0</v>
      </c>
      <c r="M414" s="0" t="n">
        <v>26.9602754702148</v>
      </c>
      <c r="N414" s="0" t="n">
        <v>5.80882757117587E-005</v>
      </c>
      <c r="O414" s="0" t="n">
        <v>2278.60452447642</v>
      </c>
      <c r="P414" s="0" t="n">
        <v>0.00490945309524289</v>
      </c>
      <c r="Q414" s="0" t="n">
        <v>1273.64587573609</v>
      </c>
      <c r="R414" s="0" t="n">
        <v>0.00274418163385008</v>
      </c>
      <c r="S414" s="0" t="n">
        <v>1428216.48557252</v>
      </c>
      <c r="T414" s="0" t="n">
        <v>3.07721755594342</v>
      </c>
      <c r="U414" s="0" t="n">
        <v>62.8934500724312</v>
      </c>
      <c r="V414" s="0" t="n">
        <v>0.00013550944879281</v>
      </c>
      <c r="W414" s="0" t="n">
        <v>0</v>
      </c>
      <c r="X414" s="0" t="n">
        <v>0</v>
      </c>
      <c r="Y414" s="0" t="n">
        <v>380.511179392644</v>
      </c>
      <c r="Z414" s="0" t="n">
        <v>0.00081984467571133</v>
      </c>
      <c r="AA414" s="0" t="n">
        <v>0</v>
      </c>
      <c r="AB414" s="0" t="n">
        <v>0</v>
      </c>
      <c r="AC414" s="0" t="n">
        <v>0</v>
      </c>
      <c r="AD414" s="0" t="n">
        <f aca="false">AC414/D414</f>
        <v>0</v>
      </c>
    </row>
    <row r="415" customFormat="false" ht="15" hidden="false" customHeight="false" outlineLevel="0" collapsed="false">
      <c r="A415" s="0" t="s">
        <v>443</v>
      </c>
      <c r="B415" s="0" t="str">
        <f aca="false">MID(A415,3,6)</f>
        <v>041031</v>
      </c>
      <c r="C415" s="0" t="str">
        <f aca="false">RIGHT(A415,1)</f>
        <v>1</v>
      </c>
      <c r="D415" s="0" t="n">
        <v>152711.566238752</v>
      </c>
      <c r="E415" s="0" t="n">
        <v>454299.702034145</v>
      </c>
      <c r="F415" s="0" t="n">
        <v>2.97488732008605</v>
      </c>
      <c r="G415" s="0" t="n">
        <v>0</v>
      </c>
      <c r="H415" s="0" t="n">
        <v>0</v>
      </c>
      <c r="I415" s="0" t="n">
        <v>15.2039098181756</v>
      </c>
      <c r="J415" s="0" t="n">
        <v>9.95596482482901E-005</v>
      </c>
      <c r="K415" s="0" t="n">
        <v>42.674306601485</v>
      </c>
      <c r="L415" s="0" t="n">
        <v>0.000279443840781302</v>
      </c>
      <c r="M415" s="0" t="n">
        <v>33.3723036405991</v>
      </c>
      <c r="N415" s="0" t="n">
        <v>0.000218531604792948</v>
      </c>
      <c r="O415" s="0" t="n">
        <v>3864.77585027926</v>
      </c>
      <c r="P415" s="0" t="n">
        <v>0.0253076826167639</v>
      </c>
      <c r="Q415" s="0" t="n">
        <v>274.442942613603</v>
      </c>
      <c r="R415" s="0" t="n">
        <v>0.00179713265584962</v>
      </c>
      <c r="S415" s="0" t="n">
        <v>416333.12562092</v>
      </c>
      <c r="T415" s="0" t="n">
        <v>2.72627107346943</v>
      </c>
      <c r="U415" s="0" t="n">
        <v>317.299447137535</v>
      </c>
      <c r="V415" s="0" t="n">
        <v>0.00207776958191538</v>
      </c>
      <c r="W415" s="0" t="n">
        <v>71.0705673590999</v>
      </c>
      <c r="X415" s="0" t="n">
        <v>0.000465390861409848</v>
      </c>
      <c r="Y415" s="0" t="n">
        <v>181.024477070311</v>
      </c>
      <c r="Z415" s="0" t="n">
        <v>0.00118540122093499</v>
      </c>
      <c r="AA415" s="0" t="n">
        <v>0</v>
      </c>
      <c r="AB415" s="0" t="n">
        <v>0</v>
      </c>
      <c r="AC415" s="0" t="n">
        <v>0</v>
      </c>
      <c r="AD415" s="0" t="n">
        <f aca="false">AC415/D415</f>
        <v>0</v>
      </c>
    </row>
    <row r="416" customFormat="false" ht="15" hidden="false" customHeight="false" outlineLevel="0" collapsed="false">
      <c r="A416" s="0" t="s">
        <v>444</v>
      </c>
      <c r="B416" s="0" t="str">
        <f aca="false">MID(A416,3,6)</f>
        <v>041035</v>
      </c>
      <c r="C416" s="0" t="str">
        <f aca="false">RIGHT(A416,1)</f>
        <v>1</v>
      </c>
      <c r="D416" s="0" t="n">
        <v>69377.0407279612</v>
      </c>
      <c r="E416" s="0" t="n">
        <v>31618.2748091935</v>
      </c>
      <c r="F416" s="0" t="n">
        <v>0.455745510004873</v>
      </c>
      <c r="G416" s="0" t="n">
        <v>0</v>
      </c>
      <c r="H416" s="0" t="n">
        <v>0</v>
      </c>
      <c r="I416" s="0" t="n">
        <v>143.277638447446</v>
      </c>
      <c r="J416" s="0" t="n">
        <v>0.00206520250711271</v>
      </c>
      <c r="K416" s="0" t="n">
        <v>264.32668819889</v>
      </c>
      <c r="L416" s="0" t="n">
        <v>0.00381000234984594</v>
      </c>
      <c r="M416" s="0" t="n">
        <v>277.930377434398</v>
      </c>
      <c r="N416" s="0" t="n">
        <v>0.00400608579608071</v>
      </c>
      <c r="O416" s="0" t="n">
        <v>7105.22613696828</v>
      </c>
      <c r="P416" s="0" t="n">
        <v>0.1024146614271</v>
      </c>
      <c r="Q416" s="0" t="n">
        <v>618.417485203091</v>
      </c>
      <c r="R416" s="0" t="n">
        <v>0.00891386370352705</v>
      </c>
      <c r="S416" s="0" t="n">
        <v>41803.9472479722</v>
      </c>
      <c r="T416" s="0" t="n">
        <v>0.602561694896909</v>
      </c>
      <c r="U416" s="0" t="n">
        <v>25.8931428937774</v>
      </c>
      <c r="V416" s="0" t="n">
        <v>0.000373223513457553</v>
      </c>
      <c r="W416" s="0" t="n">
        <v>0</v>
      </c>
      <c r="X416" s="0" t="n">
        <v>0</v>
      </c>
      <c r="Y416" s="0" t="n">
        <v>20.1778242210359</v>
      </c>
      <c r="Z416" s="0" t="n">
        <v>0.000290842964896074</v>
      </c>
      <c r="AA416" s="0" t="n">
        <v>98.6695806850958</v>
      </c>
      <c r="AB416" s="0" t="n">
        <v>0.00142222239014194</v>
      </c>
      <c r="AC416" s="0" t="n">
        <v>486.452303696135</v>
      </c>
      <c r="AD416" s="0" t="n">
        <f aca="false">AC416/D416</f>
        <v>0.00701171884231261</v>
      </c>
    </row>
    <row r="417" customFormat="false" ht="15" hidden="false" customHeight="false" outlineLevel="0" collapsed="false">
      <c r="A417" s="0" t="s">
        <v>445</v>
      </c>
      <c r="B417" s="0" t="str">
        <f aca="false">MID(A417,3,6)</f>
        <v>041038</v>
      </c>
      <c r="C417" s="0" t="str">
        <f aca="false">RIGHT(A417,1)</f>
        <v>1</v>
      </c>
      <c r="D417" s="0" t="n">
        <v>50806.3822772265</v>
      </c>
      <c r="E417" s="0" t="n">
        <v>2495.43764229785</v>
      </c>
      <c r="F417" s="0" t="n">
        <v>0.049116617449387</v>
      </c>
      <c r="G417" s="0" t="n">
        <v>0</v>
      </c>
      <c r="H417" s="0" t="n">
        <v>0</v>
      </c>
      <c r="I417" s="0" t="n">
        <v>2001.87168154439</v>
      </c>
      <c r="J417" s="0" t="n">
        <v>0.0394019725833089</v>
      </c>
      <c r="K417" s="0" t="n">
        <v>78850.0379272949</v>
      </c>
      <c r="L417" s="0" t="n">
        <v>1.55197111845215</v>
      </c>
      <c r="M417" s="0" t="n">
        <v>8367.66340037271</v>
      </c>
      <c r="N417" s="0" t="n">
        <v>0.164697091690456</v>
      </c>
      <c r="O417" s="0" t="n">
        <v>6722.83346426342</v>
      </c>
      <c r="P417" s="0" t="n">
        <v>0.132322617020438</v>
      </c>
      <c r="Q417" s="0" t="n">
        <v>0</v>
      </c>
      <c r="R417" s="0" t="n">
        <v>0</v>
      </c>
      <c r="S417" s="0" t="n">
        <v>716.617740698144</v>
      </c>
      <c r="T417" s="0" t="n">
        <v>0.0141048763674591</v>
      </c>
      <c r="U417" s="0" t="n">
        <v>143.295326458933</v>
      </c>
      <c r="V417" s="0" t="n">
        <v>0.00282041979838356</v>
      </c>
      <c r="W417" s="0" t="n">
        <v>117.717027827886</v>
      </c>
      <c r="X417" s="0" t="n">
        <v>0.00231697323351148</v>
      </c>
      <c r="Y417" s="0" t="n">
        <v>19.0428239684377</v>
      </c>
      <c r="Z417" s="0" t="n">
        <v>0.000374811649932679</v>
      </c>
      <c r="AA417" s="0" t="n">
        <v>123.973516163316</v>
      </c>
      <c r="AB417" s="0" t="n">
        <v>0.00244011698150148</v>
      </c>
      <c r="AC417" s="0" t="n">
        <v>0</v>
      </c>
      <c r="AD417" s="0" t="n">
        <f aca="false">AC417/D417</f>
        <v>0</v>
      </c>
    </row>
    <row r="418" customFormat="false" ht="15" hidden="false" customHeight="false" outlineLevel="0" collapsed="false">
      <c r="A418" s="0" t="s">
        <v>446</v>
      </c>
      <c r="B418" s="0" t="str">
        <f aca="false">MID(A418,3,6)</f>
        <v>041039</v>
      </c>
      <c r="C418" s="0" t="str">
        <f aca="false">RIGHT(A418,1)</f>
        <v>1</v>
      </c>
      <c r="D418" s="0" t="n">
        <v>1126861.4934337</v>
      </c>
      <c r="E418" s="0" t="n">
        <v>2422410.7933617</v>
      </c>
      <c r="F418" s="0" t="n">
        <v>2.14969701908997</v>
      </c>
      <c r="G418" s="0" t="n">
        <v>0</v>
      </c>
      <c r="H418" s="0" t="n">
        <v>0</v>
      </c>
      <c r="I418" s="0" t="n">
        <v>91.1707591340438</v>
      </c>
      <c r="J418" s="0" t="n">
        <v>8.09068014705464E-005</v>
      </c>
      <c r="K418" s="0" t="n">
        <v>0</v>
      </c>
      <c r="L418" s="0" t="n">
        <v>0</v>
      </c>
      <c r="M418" s="0" t="n">
        <v>57.3323734249722</v>
      </c>
      <c r="N418" s="0" t="n">
        <v>5.0877924003129E-005</v>
      </c>
      <c r="O418" s="0" t="n">
        <v>6473.45634929323</v>
      </c>
      <c r="P418" s="0" t="n">
        <v>0.00574467792804574</v>
      </c>
      <c r="Q418" s="0" t="n">
        <v>5164.8132006615</v>
      </c>
      <c r="R418" s="0" t="n">
        <v>0.00458336115907521</v>
      </c>
      <c r="S418" s="0" t="n">
        <v>2493180.37994865</v>
      </c>
      <c r="T418" s="0" t="n">
        <v>2.21249940163595</v>
      </c>
      <c r="U418" s="0" t="n">
        <v>296.109061556302</v>
      </c>
      <c r="V418" s="0" t="n">
        <v>0.000262773254105983</v>
      </c>
      <c r="W418" s="0" t="n">
        <v>0</v>
      </c>
      <c r="X418" s="0" t="n">
        <v>0</v>
      </c>
      <c r="Y418" s="0" t="n">
        <v>61.5229438221778</v>
      </c>
      <c r="Z418" s="0" t="n">
        <v>5.4596722117737E-005</v>
      </c>
      <c r="AA418" s="0" t="n">
        <v>175.049257838557</v>
      </c>
      <c r="AB418" s="0" t="n">
        <v>0.000155342301479446</v>
      </c>
      <c r="AC418" s="0" t="n">
        <v>0</v>
      </c>
      <c r="AD418" s="0" t="n">
        <f aca="false">AC418/D418</f>
        <v>0</v>
      </c>
    </row>
    <row r="419" customFormat="false" ht="15" hidden="false" customHeight="false" outlineLevel="0" collapsed="false">
      <c r="A419" s="0" t="s">
        <v>447</v>
      </c>
      <c r="B419" s="0" t="str">
        <f aca="false">MID(A419,3,6)</f>
        <v>041040</v>
      </c>
      <c r="C419" s="0" t="str">
        <f aca="false">RIGHT(A419,1)</f>
        <v>1</v>
      </c>
      <c r="D419" s="0" t="n">
        <v>73310.8148144183</v>
      </c>
      <c r="E419" s="0" t="n">
        <v>19539.22461495</v>
      </c>
      <c r="F419" s="0" t="n">
        <v>0.266525814293734</v>
      </c>
      <c r="G419" s="0" t="n">
        <v>625.49730159005</v>
      </c>
      <c r="H419" s="0" t="n">
        <v>0.00853212862486192</v>
      </c>
      <c r="I419" s="0" t="n">
        <v>50.0233755046302</v>
      </c>
      <c r="J419" s="0" t="n">
        <v>0.000682346467315378</v>
      </c>
      <c r="M419" s="0" t="n">
        <v>10394.2743007149</v>
      </c>
      <c r="N419" s="0" t="n">
        <v>0.141783641704534</v>
      </c>
      <c r="O419" s="0" t="n">
        <v>5743.42158571132</v>
      </c>
      <c r="P419" s="0" t="n">
        <v>0.0783434422363253</v>
      </c>
      <c r="Q419" s="0" t="n">
        <v>0</v>
      </c>
      <c r="R419" s="0" t="n">
        <v>0</v>
      </c>
      <c r="S419" s="0" t="n">
        <v>23693.4391585388</v>
      </c>
      <c r="T419" s="0" t="n">
        <v>0.323191594835186</v>
      </c>
      <c r="U419" s="0" t="n">
        <v>1305.63084440563</v>
      </c>
      <c r="V419" s="0" t="n">
        <v>0.0178095257529295</v>
      </c>
      <c r="W419" s="0" t="n">
        <v>200.103716863206</v>
      </c>
      <c r="X419" s="0" t="n">
        <v>0.00272952520538417</v>
      </c>
      <c r="Y419" s="0" t="n">
        <v>98.6509487848405</v>
      </c>
      <c r="Z419" s="0" t="n">
        <v>0.00134565342145725</v>
      </c>
      <c r="AA419" s="0" t="n">
        <v>0</v>
      </c>
      <c r="AB419" s="0" t="n">
        <v>0</v>
      </c>
      <c r="AC419" s="0" t="n">
        <v>0</v>
      </c>
      <c r="AD419" s="0" t="n">
        <f aca="false">AC419/D419</f>
        <v>0</v>
      </c>
    </row>
    <row r="420" customFormat="false" ht="15" hidden="false" customHeight="false" outlineLevel="0" collapsed="false">
      <c r="A420" s="0" t="s">
        <v>448</v>
      </c>
      <c r="B420" s="0" t="str">
        <f aca="false">MID(A420,3,6)</f>
        <v>041053</v>
      </c>
      <c r="C420" s="0" t="str">
        <f aca="false">RIGHT(A420,1)</f>
        <v>1</v>
      </c>
      <c r="D420" s="0" t="n">
        <v>0</v>
      </c>
      <c r="E420" s="0" t="n">
        <v>0</v>
      </c>
      <c r="G420" s="0" t="n">
        <v>0</v>
      </c>
      <c r="I420" s="0" t="n">
        <v>0</v>
      </c>
      <c r="K420" s="0" t="n">
        <v>0</v>
      </c>
      <c r="M420" s="0" t="n">
        <v>0</v>
      </c>
      <c r="O420" s="0" t="n">
        <v>0</v>
      </c>
      <c r="Q420" s="0" t="n">
        <v>0</v>
      </c>
      <c r="S420" s="0" t="n">
        <v>10702.3466297277</v>
      </c>
      <c r="U420" s="0" t="n">
        <v>0</v>
      </c>
      <c r="W420" s="0" t="n">
        <v>0</v>
      </c>
      <c r="Y420" s="0" t="n">
        <v>0</v>
      </c>
      <c r="AA420" s="0" t="n">
        <v>0</v>
      </c>
      <c r="AC420" s="0" t="n">
        <v>0</v>
      </c>
      <c r="AD420" s="0" t="e">
        <f aca="false">AC420/D420</f>
        <v>#DIV/0!</v>
      </c>
    </row>
    <row r="421" customFormat="false" ht="15" hidden="false" customHeight="false" outlineLevel="0" collapsed="false">
      <c r="A421" s="0" t="s">
        <v>449</v>
      </c>
      <c r="B421" s="0" t="str">
        <f aca="false">MID(A421,3,6)</f>
        <v>041062</v>
      </c>
      <c r="C421" s="0" t="str">
        <f aca="false">RIGHT(A421,1)</f>
        <v>1</v>
      </c>
      <c r="D421" s="0" t="n">
        <v>78112.6747156894</v>
      </c>
      <c r="E421" s="0" t="n">
        <v>30364.1367666724</v>
      </c>
      <c r="F421" s="0" t="n">
        <v>0.388722276854432</v>
      </c>
      <c r="G421" s="0" t="n">
        <v>0</v>
      </c>
      <c r="H421" s="0" t="n">
        <v>0</v>
      </c>
      <c r="I421" s="0" t="n">
        <v>52.391514269754</v>
      </c>
      <c r="J421" s="0" t="n">
        <v>0.000670717197438777</v>
      </c>
      <c r="K421" s="0" t="n">
        <v>164.684861763489</v>
      </c>
      <c r="L421" s="0" t="n">
        <v>0.00210829884347068</v>
      </c>
      <c r="M421" s="0" t="n">
        <v>50.4310841970606</v>
      </c>
      <c r="N421" s="0" t="n">
        <v>0.000645619733040984</v>
      </c>
      <c r="O421" s="0" t="n">
        <v>1210.58133332107</v>
      </c>
      <c r="P421" s="0" t="n">
        <v>0.0154978860694155</v>
      </c>
      <c r="S421" s="0" t="n">
        <v>26302.4111308553</v>
      </c>
      <c r="T421" s="0" t="n">
        <v>0.336723985276263</v>
      </c>
      <c r="W421" s="0" t="n">
        <v>0</v>
      </c>
      <c r="X421" s="0" t="n">
        <v>0</v>
      </c>
      <c r="Y421" s="0" t="n">
        <v>68.56197191874</v>
      </c>
      <c r="Z421" s="0" t="n">
        <v>0.000877731714709404</v>
      </c>
      <c r="AA421" s="0" t="n">
        <v>0</v>
      </c>
      <c r="AB421" s="0" t="n">
        <v>0</v>
      </c>
      <c r="AC421" s="0" t="n">
        <v>0</v>
      </c>
      <c r="AD421" s="0" t="n">
        <f aca="false">AC421/D421</f>
        <v>0</v>
      </c>
    </row>
    <row r="422" customFormat="false" ht="15" hidden="false" customHeight="false" outlineLevel="0" collapsed="false">
      <c r="A422" s="0" t="s">
        <v>450</v>
      </c>
      <c r="B422" s="0" t="str">
        <f aca="false">MID(A422,3,6)</f>
        <v>041068</v>
      </c>
      <c r="C422" s="0" t="str">
        <f aca="false">RIGHT(A422,1)</f>
        <v>1</v>
      </c>
      <c r="D422" s="0" t="n">
        <v>170671.47435319</v>
      </c>
      <c r="E422" s="0" t="n">
        <v>798271.772290705</v>
      </c>
      <c r="F422" s="0" t="n">
        <v>4.67724190768253</v>
      </c>
      <c r="G422" s="0" t="n">
        <v>68.78832879331</v>
      </c>
      <c r="H422" s="0" t="n">
        <v>0.000403045260222915</v>
      </c>
      <c r="I422" s="0" t="n">
        <v>14.0644582903423</v>
      </c>
      <c r="J422" s="0" t="n">
        <v>8.24066138975111E-005</v>
      </c>
      <c r="K422" s="0" t="n">
        <v>71.8755394336101</v>
      </c>
      <c r="L422" s="0" t="n">
        <v>0.000421133875511439</v>
      </c>
      <c r="M422" s="0" t="n">
        <v>215.497959453921</v>
      </c>
      <c r="N422" s="0" t="n">
        <v>0.00126264778733889</v>
      </c>
      <c r="O422" s="0" t="n">
        <v>1025.29119059813</v>
      </c>
      <c r="P422" s="0" t="n">
        <v>0.00600739634132636</v>
      </c>
      <c r="Q422" s="0" t="n">
        <v>1850.38780094152</v>
      </c>
      <c r="R422" s="0" t="n">
        <v>0.0108418106069225</v>
      </c>
      <c r="S422" s="0" t="n">
        <v>427377.10393903</v>
      </c>
      <c r="T422" s="0" t="n">
        <v>2.50409217802039</v>
      </c>
      <c r="U422" s="0" t="n">
        <v>370.353419150766</v>
      </c>
      <c r="V422" s="0" t="n">
        <v>0.00216997843696101</v>
      </c>
      <c r="W422" s="0" t="n">
        <v>0</v>
      </c>
      <c r="X422" s="0" t="n">
        <v>0</v>
      </c>
      <c r="Y422" s="0" t="n">
        <v>18.2087804625151</v>
      </c>
      <c r="Z422" s="0" t="n">
        <v>0.000106689067587438</v>
      </c>
      <c r="AA422" s="0" t="n">
        <v>0</v>
      </c>
      <c r="AB422" s="0" t="n">
        <v>0</v>
      </c>
      <c r="AC422" s="0" t="n">
        <v>0</v>
      </c>
      <c r="AD422" s="0" t="n">
        <f aca="false">AC422/D422</f>
        <v>0</v>
      </c>
    </row>
    <row r="423" customFormat="false" ht="15" hidden="false" customHeight="false" outlineLevel="0" collapsed="false">
      <c r="A423" s="0" t="s">
        <v>451</v>
      </c>
      <c r="B423" s="0" t="str">
        <f aca="false">MID(A423,3,6)</f>
        <v>041069</v>
      </c>
      <c r="C423" s="0" t="str">
        <f aca="false">RIGHT(A423,1)</f>
        <v>1</v>
      </c>
      <c r="D423" s="0" t="n">
        <v>68820.4168122567</v>
      </c>
      <c r="E423" s="0" t="n">
        <v>39853.7015393468</v>
      </c>
      <c r="F423" s="0" t="n">
        <v>0.579097067198363</v>
      </c>
      <c r="G423" s="0" t="n">
        <v>0</v>
      </c>
      <c r="H423" s="0" t="n">
        <v>0</v>
      </c>
      <c r="I423" s="0" t="n">
        <v>24.2778181147198</v>
      </c>
      <c r="J423" s="0" t="n">
        <v>0.000352770576512928</v>
      </c>
      <c r="K423" s="0" t="n">
        <v>0</v>
      </c>
      <c r="L423" s="0" t="n">
        <v>0</v>
      </c>
      <c r="M423" s="0" t="n">
        <v>31.2294111080164</v>
      </c>
      <c r="N423" s="0" t="n">
        <v>0.00045378119683888</v>
      </c>
      <c r="O423" s="0" t="n">
        <v>4328.24339477046</v>
      </c>
      <c r="P423" s="0" t="n">
        <v>0.0628918509252564</v>
      </c>
      <c r="Q423" s="0" t="n">
        <v>0</v>
      </c>
      <c r="R423" s="0" t="n">
        <v>0</v>
      </c>
      <c r="S423" s="0" t="n">
        <v>113350.876890143</v>
      </c>
      <c r="T423" s="0" t="n">
        <v>1.64705304240406</v>
      </c>
      <c r="W423" s="0" t="n">
        <v>0</v>
      </c>
      <c r="X423" s="0" t="n">
        <v>0</v>
      </c>
      <c r="Y423" s="0" t="n">
        <v>43.2156488791969</v>
      </c>
      <c r="Z423" s="0" t="n">
        <v>0.000627948084027011</v>
      </c>
      <c r="AA423" s="0" t="n">
        <v>88.5650976608048</v>
      </c>
      <c r="AB423" s="0" t="n">
        <v>0.00128690150050111</v>
      </c>
      <c r="AC423" s="0" t="n">
        <v>0</v>
      </c>
      <c r="AD423" s="0" t="n">
        <f aca="false">AC423/D423</f>
        <v>0</v>
      </c>
    </row>
    <row r="424" customFormat="false" ht="15" hidden="false" customHeight="false" outlineLevel="0" collapsed="false">
      <c r="A424" s="0" t="s">
        <v>452</v>
      </c>
      <c r="B424" s="0" t="str">
        <f aca="false">MID(A424,3,6)</f>
        <v>041070</v>
      </c>
      <c r="C424" s="0" t="str">
        <f aca="false">RIGHT(A424,1)</f>
        <v>1</v>
      </c>
      <c r="D424" s="0" t="n">
        <v>56747.9983869381</v>
      </c>
      <c r="E424" s="0" t="n">
        <v>341399.096900787</v>
      </c>
      <c r="F424" s="0" t="n">
        <v>6.01605530776515</v>
      </c>
      <c r="G424" s="0" t="n">
        <v>0</v>
      </c>
      <c r="H424" s="0" t="n">
        <v>0</v>
      </c>
      <c r="I424" s="0" t="n">
        <v>40.415642734097</v>
      </c>
      <c r="J424" s="0" t="n">
        <v>0.000712195035647277</v>
      </c>
      <c r="K424" s="0" t="n">
        <v>58124.3480632273</v>
      </c>
      <c r="L424" s="0" t="n">
        <v>1.02425371317777</v>
      </c>
      <c r="M424" s="0" t="n">
        <v>575.150159478859</v>
      </c>
      <c r="N424" s="0" t="n">
        <v>0.0101351620467242</v>
      </c>
      <c r="O424" s="0" t="n">
        <v>4563.2845940359</v>
      </c>
      <c r="P424" s="0" t="n">
        <v>0.0804131374453244</v>
      </c>
      <c r="Q424" s="0" t="n">
        <v>0</v>
      </c>
      <c r="R424" s="0" t="n">
        <v>0</v>
      </c>
      <c r="S424" s="0" t="n">
        <v>246106.017200017</v>
      </c>
      <c r="T424" s="0" t="n">
        <v>4.33682286945057</v>
      </c>
      <c r="W424" s="0" t="n">
        <v>0</v>
      </c>
      <c r="X424" s="0" t="n">
        <v>0</v>
      </c>
      <c r="Y424" s="0" t="n">
        <v>75.9924768544514</v>
      </c>
      <c r="Z424" s="0" t="n">
        <v>0.00133912171379674</v>
      </c>
      <c r="AA424" s="0" t="n">
        <v>0</v>
      </c>
      <c r="AB424" s="0" t="n">
        <v>0</v>
      </c>
      <c r="AC424" s="0" t="n">
        <v>81.2876925327878</v>
      </c>
      <c r="AD424" s="0" t="n">
        <f aca="false">AC424/D424</f>
        <v>0.00143243277020143</v>
      </c>
    </row>
    <row r="425" customFormat="false" ht="15" hidden="false" customHeight="false" outlineLevel="0" collapsed="false">
      <c r="A425" s="0" t="s">
        <v>453</v>
      </c>
      <c r="B425" s="0" t="str">
        <f aca="false">MID(A425,3,6)</f>
        <v>041094</v>
      </c>
      <c r="C425" s="0" t="str">
        <f aca="false">RIGHT(A425,1)</f>
        <v>1</v>
      </c>
      <c r="D425" s="0" t="n">
        <v>160258.155611103</v>
      </c>
      <c r="E425" s="0" t="n">
        <v>234797.33933939</v>
      </c>
      <c r="F425" s="0" t="n">
        <v>1.4651194408425</v>
      </c>
      <c r="G425" s="0" t="n">
        <v>0</v>
      </c>
      <c r="H425" s="0" t="n">
        <v>0</v>
      </c>
      <c r="I425" s="0" t="n">
        <v>187.286731910233</v>
      </c>
      <c r="J425" s="0" t="n">
        <v>0.00116865647926661</v>
      </c>
      <c r="K425" s="0" t="n">
        <v>129746.59493151</v>
      </c>
      <c r="L425" s="0" t="n">
        <v>0.809609934900068</v>
      </c>
      <c r="M425" s="0" t="n">
        <v>260.773368379023</v>
      </c>
      <c r="N425" s="0" t="n">
        <v>0.00162720809674011</v>
      </c>
      <c r="O425" s="0" t="n">
        <v>2133.94036918132</v>
      </c>
      <c r="P425" s="0" t="n">
        <v>0.0133156428828479</v>
      </c>
      <c r="Q425" s="0" t="n">
        <v>6520.46550917055</v>
      </c>
      <c r="R425" s="0" t="n">
        <v>0.0406872616517171</v>
      </c>
      <c r="S425" s="0" t="n">
        <v>124183.196906127</v>
      </c>
      <c r="T425" s="0" t="n">
        <v>0.774894709305661</v>
      </c>
      <c r="U425" s="0" t="n">
        <v>1070.45423691726</v>
      </c>
      <c r="V425" s="0" t="n">
        <v>0.0066795616911686</v>
      </c>
      <c r="W425" s="0" t="n">
        <v>0</v>
      </c>
      <c r="X425" s="0" t="n">
        <v>0</v>
      </c>
      <c r="Y425" s="0" t="n">
        <v>138.079980377089</v>
      </c>
      <c r="Z425" s="0" t="n">
        <v>0.000861609693750416</v>
      </c>
      <c r="AA425" s="0" t="n">
        <v>0</v>
      </c>
      <c r="AB425" s="0" t="n">
        <v>0</v>
      </c>
      <c r="AC425" s="0" t="n">
        <v>0</v>
      </c>
      <c r="AD425" s="0" t="n">
        <f aca="false">AC425/D425</f>
        <v>0</v>
      </c>
    </row>
    <row r="426" customFormat="false" ht="15" hidden="false" customHeight="false" outlineLevel="0" collapsed="false">
      <c r="A426" s="0" t="s">
        <v>454</v>
      </c>
      <c r="B426" s="0" t="str">
        <f aca="false">MID(A426,3,6)</f>
        <v>041096</v>
      </c>
      <c r="C426" s="0" t="str">
        <f aca="false">RIGHT(A426,1)</f>
        <v>1</v>
      </c>
      <c r="D426" s="0" t="n">
        <v>298925.295212321</v>
      </c>
      <c r="E426" s="0" t="n">
        <v>795485.581869678</v>
      </c>
      <c r="F426" s="0" t="n">
        <v>2.66115178143308</v>
      </c>
      <c r="G426" s="0" t="n">
        <v>2650.65010338575</v>
      </c>
      <c r="H426" s="0" t="n">
        <v>0.00886726598865795</v>
      </c>
      <c r="I426" s="0" t="n">
        <v>630.631253459578</v>
      </c>
      <c r="J426" s="0" t="n">
        <v>0.00210966172338026</v>
      </c>
      <c r="K426" s="0" t="n">
        <v>1235.12897908263</v>
      </c>
      <c r="L426" s="0" t="n">
        <v>0.00413189850061147</v>
      </c>
      <c r="M426" s="0" t="n">
        <v>18812.234905023</v>
      </c>
      <c r="N426" s="0" t="n">
        <v>0.0629328973035254</v>
      </c>
      <c r="O426" s="0" t="n">
        <v>245.547955446289</v>
      </c>
      <c r="P426" s="0" t="n">
        <v>0.000821435854974672</v>
      </c>
      <c r="Q426" s="0" t="n">
        <v>109207.663167294</v>
      </c>
      <c r="R426" s="0" t="n">
        <v>0.365334298958293</v>
      </c>
      <c r="S426" s="0" t="n">
        <v>4341282.2219913</v>
      </c>
      <c r="T426" s="0" t="n">
        <v>14.5229670808145</v>
      </c>
      <c r="U426" s="0" t="n">
        <v>1189.86961110497</v>
      </c>
      <c r="V426" s="0" t="n">
        <v>0.00398049154809675</v>
      </c>
      <c r="W426" s="0" t="n">
        <v>0</v>
      </c>
      <c r="X426" s="0" t="n">
        <v>0</v>
      </c>
      <c r="Y426" s="0" t="n">
        <v>230.616138371555</v>
      </c>
      <c r="Z426" s="0" t="n">
        <v>0.000771484187070059</v>
      </c>
      <c r="AA426" s="0" t="n">
        <v>0</v>
      </c>
      <c r="AB426" s="0" t="n">
        <v>0</v>
      </c>
      <c r="AC426" s="0" t="n">
        <v>85946.8111557024</v>
      </c>
      <c r="AD426" s="0" t="n">
        <f aca="false">AC426/D426</f>
        <v>0.287519365313852</v>
      </c>
    </row>
    <row r="427" customFormat="false" ht="15" hidden="false" customHeight="false" outlineLevel="0" collapsed="false">
      <c r="A427" s="0" t="s">
        <v>455</v>
      </c>
      <c r="B427" s="0" t="str">
        <f aca="false">MID(A427,3,6)</f>
        <v>041111</v>
      </c>
      <c r="C427" s="0" t="str">
        <f aca="false">RIGHT(A427,1)</f>
        <v>1</v>
      </c>
      <c r="D427" s="0" t="n">
        <v>31346.4632467347</v>
      </c>
      <c r="E427" s="0" t="n">
        <v>15603.6081096199</v>
      </c>
      <c r="F427" s="0" t="n">
        <v>0.497778903693236</v>
      </c>
      <c r="I427" s="0" t="n">
        <v>0</v>
      </c>
      <c r="J427" s="0" t="n">
        <v>0</v>
      </c>
      <c r="K427" s="0" t="n">
        <v>384.621182158561</v>
      </c>
      <c r="L427" s="0" t="n">
        <v>0.0122700024921831</v>
      </c>
      <c r="M427" s="0" t="n">
        <v>525.908000688669</v>
      </c>
      <c r="N427" s="0" t="n">
        <v>0.0167772675516576</v>
      </c>
      <c r="O427" s="0" t="n">
        <v>1361.10887212099</v>
      </c>
      <c r="P427" s="0" t="n">
        <v>0.0434214495398544</v>
      </c>
      <c r="Q427" s="0" t="n">
        <v>1433.4126048017</v>
      </c>
      <c r="R427" s="0" t="n">
        <v>0.0457280489195543</v>
      </c>
      <c r="S427" s="0" t="n">
        <v>21734.4753483833</v>
      </c>
      <c r="T427" s="0" t="n">
        <v>0.693362921912645</v>
      </c>
      <c r="U427" s="0" t="n">
        <v>1011.8974055139</v>
      </c>
      <c r="V427" s="0" t="n">
        <v>0.0322810709951244</v>
      </c>
      <c r="W427" s="0" t="n">
        <v>0</v>
      </c>
      <c r="X427" s="0" t="n">
        <v>0</v>
      </c>
      <c r="Y427" s="0" t="n">
        <v>9.41052334205041</v>
      </c>
      <c r="Z427" s="0" t="n">
        <v>0.000300210051385325</v>
      </c>
      <c r="AA427" s="0" t="n">
        <v>0</v>
      </c>
      <c r="AB427" s="0" t="n">
        <v>0</v>
      </c>
      <c r="AC427" s="0" t="n">
        <v>1882.8511486741</v>
      </c>
      <c r="AD427" s="0" t="n">
        <f aca="false">AC427/D427</f>
        <v>0.0600658241363237</v>
      </c>
    </row>
    <row r="428" customFormat="false" ht="15" hidden="false" customHeight="false" outlineLevel="0" collapsed="false">
      <c r="A428" s="0" t="s">
        <v>456</v>
      </c>
      <c r="B428" s="0" t="str">
        <f aca="false">MID(A428,3,6)</f>
        <v>041111</v>
      </c>
      <c r="C428" s="0" t="str">
        <f aca="false">RIGHT(A428,1)</f>
        <v>2</v>
      </c>
      <c r="D428" s="0" t="n">
        <v>24460.5253972729</v>
      </c>
      <c r="E428" s="0" t="n">
        <v>3646.75313736911</v>
      </c>
      <c r="F428" s="0" t="n">
        <v>0.149087277486512</v>
      </c>
      <c r="G428" s="0" t="n">
        <v>146.597334485339</v>
      </c>
      <c r="H428" s="0" t="n">
        <v>0.00599322100013776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851.749358406354</v>
      </c>
      <c r="N428" s="0" t="n">
        <v>0.0348213844376914</v>
      </c>
      <c r="O428" s="0" t="n">
        <v>1033.26193445758</v>
      </c>
      <c r="P428" s="0" t="n">
        <v>0.0422420171961138</v>
      </c>
      <c r="Q428" s="0" t="n">
        <v>263.261618089736</v>
      </c>
      <c r="R428" s="0" t="n">
        <v>0.0107627131393951</v>
      </c>
      <c r="S428" s="0" t="n">
        <v>8335.41171875328</v>
      </c>
      <c r="T428" s="0" t="n">
        <v>0.340769937823273</v>
      </c>
      <c r="U428" s="0" t="n">
        <v>1060.87406796245</v>
      </c>
      <c r="V428" s="0" t="n">
        <v>0.0433708618573143</v>
      </c>
      <c r="W428" s="0" t="n">
        <v>107.307722053731</v>
      </c>
      <c r="X428" s="0" t="n">
        <v>0.00438697535359133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f aca="false">AC428/D428</f>
        <v>0</v>
      </c>
    </row>
    <row r="429" customFormat="false" ht="15" hidden="false" customHeight="false" outlineLevel="0" collapsed="false">
      <c r="A429" s="0" t="s">
        <v>457</v>
      </c>
      <c r="B429" s="0" t="str">
        <f aca="false">MID(A429,3,6)</f>
        <v>041116</v>
      </c>
      <c r="C429" s="0" t="str">
        <f aca="false">RIGHT(A429,1)</f>
        <v>1</v>
      </c>
      <c r="D429" s="0" t="n">
        <v>17368.715282373</v>
      </c>
      <c r="E429" s="0" t="n">
        <v>62661.427643922</v>
      </c>
      <c r="F429" s="0" t="n">
        <v>3.60771805082874</v>
      </c>
      <c r="G429" s="0" t="n">
        <v>66.243059529567</v>
      </c>
      <c r="H429" s="0" t="n">
        <v>0.00381392972667329</v>
      </c>
      <c r="I429" s="0" t="n">
        <v>0</v>
      </c>
      <c r="J429" s="0" t="n">
        <v>0</v>
      </c>
      <c r="K429" s="0" t="n">
        <v>65.5877280629314</v>
      </c>
      <c r="L429" s="0" t="n">
        <v>0.00377619916019318</v>
      </c>
      <c r="M429" s="0" t="n">
        <v>320.871922113572</v>
      </c>
      <c r="N429" s="0" t="n">
        <v>0.0184741310394566</v>
      </c>
      <c r="O429" s="0" t="n">
        <v>1348.92954049558</v>
      </c>
      <c r="P429" s="0" t="n">
        <v>0.0776643245378413</v>
      </c>
      <c r="Q429" s="0" t="n">
        <v>184.277125397329</v>
      </c>
      <c r="R429" s="0" t="n">
        <v>0.0106097153647482</v>
      </c>
      <c r="S429" s="0" t="n">
        <v>143091.565922397</v>
      </c>
      <c r="T429" s="0" t="n">
        <v>8.23846574695231</v>
      </c>
      <c r="W429" s="0" t="n">
        <v>0</v>
      </c>
      <c r="X429" s="0" t="n">
        <v>0</v>
      </c>
      <c r="Y429" s="0" t="n">
        <v>24.2245917650123</v>
      </c>
      <c r="Z429" s="0" t="n">
        <v>0.00139472559548472</v>
      </c>
      <c r="AA429" s="0" t="n">
        <v>0</v>
      </c>
      <c r="AB429" s="0" t="n">
        <v>0</v>
      </c>
      <c r="AC429" s="0" t="n">
        <v>0</v>
      </c>
      <c r="AD429" s="0" t="n">
        <f aca="false">AC429/D429</f>
        <v>0</v>
      </c>
    </row>
    <row r="430" customFormat="false" ht="15" hidden="false" customHeight="false" outlineLevel="0" collapsed="false">
      <c r="A430" s="0" t="s">
        <v>458</v>
      </c>
      <c r="B430" s="0" t="str">
        <f aca="false">MID(A430,3,6)</f>
        <v>041119</v>
      </c>
      <c r="C430" s="0" t="str">
        <f aca="false">RIGHT(A430,1)</f>
        <v>1</v>
      </c>
      <c r="D430" s="0" t="n">
        <v>61744.3774245786</v>
      </c>
      <c r="E430" s="0" t="n">
        <v>0</v>
      </c>
      <c r="F430" s="0" t="n">
        <v>0</v>
      </c>
      <c r="G430" s="0" t="n">
        <v>47.7969192458494</v>
      </c>
      <c r="H430" s="0" t="n">
        <v>0.000774109663737947</v>
      </c>
      <c r="I430" s="0" t="n">
        <v>14.9492973152681</v>
      </c>
      <c r="J430" s="0" t="n">
        <v>0.000242115929236291</v>
      </c>
      <c r="K430" s="0" t="n">
        <v>151.870333164404</v>
      </c>
      <c r="L430" s="0" t="n">
        <v>0.00245966255550824</v>
      </c>
      <c r="M430" s="0" t="n">
        <v>53.1725306827805</v>
      </c>
      <c r="N430" s="0" t="n">
        <v>0.000861172027327206</v>
      </c>
      <c r="O430" s="0" t="n">
        <v>6301.52163459132</v>
      </c>
      <c r="P430" s="0" t="n">
        <v>0.102058226148425</v>
      </c>
      <c r="Q430" s="0" t="n">
        <v>375.019993590057</v>
      </c>
      <c r="R430" s="0" t="n">
        <v>0.00607375131522134</v>
      </c>
      <c r="S430" s="0" t="n">
        <v>20475.2739608556</v>
      </c>
      <c r="T430" s="0" t="n">
        <v>0.331613578675506</v>
      </c>
      <c r="U430" s="0" t="n">
        <v>122.840497857229</v>
      </c>
      <c r="V430" s="0" t="n">
        <v>0.0019895009550834</v>
      </c>
      <c r="W430" s="0" t="n">
        <v>119.500332054261</v>
      </c>
      <c r="X430" s="0" t="n">
        <v>0.00193540427547807</v>
      </c>
      <c r="Y430" s="0" t="n">
        <v>29.0534442826702</v>
      </c>
      <c r="Z430" s="0" t="n">
        <v>0.000470543966827737</v>
      </c>
      <c r="AA430" s="0" t="n">
        <v>215.241115510283</v>
      </c>
      <c r="AB430" s="0" t="n">
        <v>0.00348600349518792</v>
      </c>
      <c r="AC430" s="0" t="n">
        <v>0</v>
      </c>
      <c r="AD430" s="0" t="n">
        <f aca="false">AC430/D430</f>
        <v>0</v>
      </c>
    </row>
    <row r="431" customFormat="false" ht="15" hidden="false" customHeight="false" outlineLevel="0" collapsed="false">
      <c r="A431" s="0" t="s">
        <v>459</v>
      </c>
      <c r="B431" s="0" t="str">
        <f aca="false">MID(A431,3,6)</f>
        <v>041120</v>
      </c>
      <c r="C431" s="0" t="str">
        <f aca="false">RIGHT(A431,1)</f>
        <v>1</v>
      </c>
      <c r="D431" s="0" t="n">
        <v>37707.4027057005</v>
      </c>
      <c r="E431" s="0" t="n">
        <v>20700.0476344517</v>
      </c>
      <c r="F431" s="0" t="n">
        <v>0.54896508773123</v>
      </c>
      <c r="G431" s="0" t="n">
        <v>261.86816953675</v>
      </c>
      <c r="H431" s="0" t="n">
        <v>0.00694474163549752</v>
      </c>
      <c r="I431" s="0" t="n">
        <v>23.158272608564</v>
      </c>
      <c r="J431" s="0" t="n">
        <v>0.000614157193199175</v>
      </c>
      <c r="K431" s="0" t="n">
        <v>1325.36948374961</v>
      </c>
      <c r="L431" s="0" t="n">
        <v>0.0351487874700329</v>
      </c>
      <c r="M431" s="0" t="n">
        <v>539.951477591196</v>
      </c>
      <c r="N431" s="0" t="n">
        <v>0.0143195086069815</v>
      </c>
      <c r="O431" s="0" t="n">
        <v>2992.37483989849</v>
      </c>
      <c r="P431" s="0" t="n">
        <v>0.0793577553790548</v>
      </c>
      <c r="Q431" s="0" t="n">
        <v>408.856780642116</v>
      </c>
      <c r="R431" s="0" t="n">
        <v>0.0108428783555624</v>
      </c>
      <c r="S431" s="0" t="n">
        <v>102803.520021611</v>
      </c>
      <c r="T431" s="0" t="n">
        <v>2.72634847920908</v>
      </c>
      <c r="U431" s="0" t="n">
        <v>600.193551781853</v>
      </c>
      <c r="V431" s="0" t="n">
        <v>0.0159171279036707</v>
      </c>
      <c r="W431" s="0" t="n">
        <v>102.534099444466</v>
      </c>
      <c r="X431" s="0" t="n">
        <v>0.00271920344778786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f aca="false">AC431/D431</f>
        <v>0</v>
      </c>
    </row>
    <row r="432" customFormat="false" ht="15" hidden="false" customHeight="false" outlineLevel="0" collapsed="false">
      <c r="A432" s="0" t="s">
        <v>460</v>
      </c>
      <c r="B432" s="0" t="str">
        <f aca="false">MID(A432,3,6)</f>
        <v>041136</v>
      </c>
      <c r="C432" s="0" t="str">
        <f aca="false">RIGHT(A432,1)</f>
        <v>1</v>
      </c>
      <c r="D432" s="0" t="n">
        <v>36946.9212504863</v>
      </c>
      <c r="E432" s="0" t="n">
        <v>2963.43971200758</v>
      </c>
      <c r="F432" s="0" t="n">
        <v>0.0802080284827136</v>
      </c>
      <c r="G432" s="0" t="n">
        <v>132.394533885801</v>
      </c>
      <c r="H432" s="0" t="n">
        <v>0.00358337120942272</v>
      </c>
      <c r="I432" s="0" t="n">
        <v>179.402283576763</v>
      </c>
      <c r="J432" s="0" t="n">
        <v>0.00485567612956119</v>
      </c>
      <c r="K432" s="0" t="n">
        <v>2483.82188695481</v>
      </c>
      <c r="L432" s="0" t="n">
        <v>0.0672267621465785</v>
      </c>
      <c r="M432" s="0" t="n">
        <v>665.603132590457</v>
      </c>
      <c r="N432" s="0" t="n">
        <v>0.0180151176353211</v>
      </c>
      <c r="O432" s="0" t="n">
        <v>601.829780448938</v>
      </c>
      <c r="P432" s="0" t="n">
        <v>0.0162890373562863</v>
      </c>
      <c r="Q432" s="0" t="n">
        <v>0</v>
      </c>
      <c r="R432" s="0" t="n">
        <v>0</v>
      </c>
      <c r="S432" s="0" t="n">
        <v>7900.34516198891</v>
      </c>
      <c r="T432" s="0" t="n">
        <v>0.213829593768518</v>
      </c>
      <c r="U432" s="0" t="n">
        <v>81.1274615963862</v>
      </c>
      <c r="V432" s="0" t="n">
        <v>0.00219578408296519</v>
      </c>
      <c r="W432" s="0" t="n">
        <v>0</v>
      </c>
      <c r="X432" s="0" t="n">
        <v>0</v>
      </c>
      <c r="Y432" s="0" t="n">
        <v>73.4221861385363</v>
      </c>
      <c r="Z432" s="0" t="n">
        <v>0.00198723421745377</v>
      </c>
      <c r="AA432" s="0" t="n">
        <v>0</v>
      </c>
      <c r="AB432" s="0" t="n">
        <v>0</v>
      </c>
      <c r="AC432" s="0" t="n">
        <v>0</v>
      </c>
      <c r="AD432" s="0" t="n">
        <f aca="false">AC432/D432</f>
        <v>0</v>
      </c>
    </row>
    <row r="433" customFormat="false" ht="15" hidden="false" customHeight="false" outlineLevel="0" collapsed="false">
      <c r="A433" s="0" t="s">
        <v>461</v>
      </c>
      <c r="B433" s="0" t="str">
        <f aca="false">MID(A433,3,6)</f>
        <v>041137</v>
      </c>
      <c r="C433" s="0" t="str">
        <f aca="false">RIGHT(A433,1)</f>
        <v>1</v>
      </c>
      <c r="D433" s="0" t="n">
        <v>46844.1147650056</v>
      </c>
      <c r="E433" s="0" t="n">
        <v>1460.85137363903</v>
      </c>
      <c r="F433" s="0" t="n">
        <v>0.0311853768817581</v>
      </c>
      <c r="G433" s="0" t="n">
        <v>277.909797625244</v>
      </c>
      <c r="H433" s="0" t="n">
        <v>0.00593265128435844</v>
      </c>
      <c r="I433" s="0" t="n">
        <v>0</v>
      </c>
      <c r="J433" s="0" t="n">
        <v>0</v>
      </c>
      <c r="K433" s="0" t="n">
        <v>192.175653047743</v>
      </c>
      <c r="L433" s="0" t="n">
        <v>0.00410245030804393</v>
      </c>
      <c r="M433" s="0" t="n">
        <v>2356.42152233826</v>
      </c>
      <c r="N433" s="0" t="n">
        <v>0.0503034700123867</v>
      </c>
      <c r="O433" s="0" t="n">
        <v>1030.20277073073</v>
      </c>
      <c r="P433" s="0" t="n">
        <v>0.0219921494065746</v>
      </c>
      <c r="Q433" s="0" t="n">
        <v>0</v>
      </c>
      <c r="R433" s="0" t="n">
        <v>0</v>
      </c>
      <c r="S433" s="0" t="n">
        <v>2429.78750859468</v>
      </c>
      <c r="T433" s="0" t="n">
        <v>0.0518696429804204</v>
      </c>
      <c r="U433" s="0" t="n">
        <v>254.553015374545</v>
      </c>
      <c r="V433" s="0" t="n">
        <v>0.00543404473862971</v>
      </c>
      <c r="W433" s="0" t="n">
        <v>0</v>
      </c>
      <c r="X433" s="0" t="n">
        <v>0</v>
      </c>
      <c r="Y433" s="0" t="n">
        <v>22.3098730045054</v>
      </c>
      <c r="Z433" s="0" t="n">
        <v>0.000476257756527651</v>
      </c>
      <c r="AA433" s="0" t="n">
        <v>0</v>
      </c>
      <c r="AB433" s="0" t="n">
        <v>0</v>
      </c>
      <c r="AC433" s="0" t="n">
        <v>0</v>
      </c>
      <c r="AD433" s="0" t="n">
        <f aca="false">AC433/D433</f>
        <v>0</v>
      </c>
    </row>
    <row r="434" customFormat="false" ht="15" hidden="false" customHeight="false" outlineLevel="0" collapsed="false">
      <c r="A434" s="0" t="s">
        <v>462</v>
      </c>
      <c r="B434" s="0" t="str">
        <f aca="false">MID(A434,3,6)</f>
        <v>041138</v>
      </c>
      <c r="C434" s="0" t="str">
        <f aca="false">RIGHT(A434,1)</f>
        <v>1</v>
      </c>
      <c r="D434" s="0" t="n">
        <v>33824.5841022634</v>
      </c>
      <c r="E434" s="0" t="n">
        <v>1896.6414168202</v>
      </c>
      <c r="F434" s="0" t="n">
        <v>0.0560728673288635</v>
      </c>
      <c r="G434" s="0" t="n">
        <v>0</v>
      </c>
      <c r="H434" s="0" t="n">
        <v>0</v>
      </c>
      <c r="I434" s="0" t="n">
        <v>34.1857281553887</v>
      </c>
      <c r="J434" s="0" t="n">
        <v>0.00101067696950932</v>
      </c>
      <c r="K434" s="0" t="n">
        <v>20410.0248538113</v>
      </c>
      <c r="L434" s="0" t="n">
        <v>0.603408006203557</v>
      </c>
      <c r="M434" s="0" t="n">
        <v>4737.69287122237</v>
      </c>
      <c r="N434" s="0" t="n">
        <v>0.140066552094142</v>
      </c>
      <c r="O434" s="0" t="n">
        <v>2534.51010052844</v>
      </c>
      <c r="P434" s="0" t="n">
        <v>0.0749310055924336</v>
      </c>
      <c r="Q434" s="0" t="n">
        <v>156.174682468581</v>
      </c>
      <c r="R434" s="0" t="n">
        <v>0.00461719446413328</v>
      </c>
      <c r="S434" s="0" t="n">
        <v>34862.568125371</v>
      </c>
      <c r="T434" s="0" t="n">
        <v>1.03068726639681</v>
      </c>
      <c r="U434" s="0" t="n">
        <v>233.169803822438</v>
      </c>
      <c r="V434" s="0" t="n">
        <v>0.00689350098488972</v>
      </c>
      <c r="W434" s="0" t="n">
        <v>0</v>
      </c>
      <c r="X434" s="0" t="n">
        <v>0</v>
      </c>
      <c r="Y434" s="0" t="n">
        <v>954.990289860421</v>
      </c>
      <c r="Z434" s="0" t="n">
        <v>0.0282336151413763</v>
      </c>
      <c r="AA434" s="0" t="n">
        <v>0</v>
      </c>
      <c r="AB434" s="0" t="n">
        <v>0</v>
      </c>
      <c r="AC434" s="0" t="n">
        <v>0</v>
      </c>
      <c r="AD434" s="0" t="n">
        <f aca="false">AC434/D434</f>
        <v>0</v>
      </c>
    </row>
    <row r="435" customFormat="false" ht="15" hidden="false" customHeight="false" outlineLevel="0" collapsed="false">
      <c r="A435" s="0" t="s">
        <v>463</v>
      </c>
      <c r="B435" s="0" t="str">
        <f aca="false">MID(A435,3,6)</f>
        <v>041138</v>
      </c>
      <c r="C435" s="0" t="str">
        <f aca="false">RIGHT(A435,1)</f>
        <v>b</v>
      </c>
      <c r="D435" s="0" t="n">
        <v>455155.651848671</v>
      </c>
      <c r="E435" s="0" t="n">
        <v>135547.741536112</v>
      </c>
      <c r="F435" s="0" t="n">
        <v>0.297805247469889</v>
      </c>
      <c r="G435" s="0" t="n">
        <v>62683.0243368704</v>
      </c>
      <c r="H435" s="0" t="n">
        <v>0.137717776506291</v>
      </c>
      <c r="I435" s="0" t="n">
        <v>891.242919710436</v>
      </c>
      <c r="J435" s="0" t="n">
        <v>0.00195810579543623</v>
      </c>
      <c r="K435" s="0" t="n">
        <v>68591.9098736465</v>
      </c>
      <c r="L435" s="0" t="n">
        <v>0.150699897046322</v>
      </c>
      <c r="M435" s="0" t="n">
        <v>33046.3970271321</v>
      </c>
      <c r="N435" s="0" t="n">
        <v>0.0726046065624146</v>
      </c>
      <c r="O435" s="0" t="n">
        <v>15565.2697363066</v>
      </c>
      <c r="P435" s="0" t="n">
        <v>0.0341976852821366</v>
      </c>
      <c r="Q435" s="0" t="n">
        <v>0</v>
      </c>
      <c r="R435" s="0" t="n">
        <v>0</v>
      </c>
      <c r="S435" s="0" t="n">
        <v>270143.581246391</v>
      </c>
      <c r="T435" s="0" t="n">
        <v>0.593519118457981</v>
      </c>
      <c r="U435" s="0" t="n">
        <v>14719.3231880852</v>
      </c>
      <c r="V435" s="0" t="n">
        <v>0.0323390979070585</v>
      </c>
      <c r="W435" s="0" t="n">
        <v>1767.90595967672</v>
      </c>
      <c r="X435" s="0" t="n">
        <v>0.00388417885726817</v>
      </c>
      <c r="Y435" s="0" t="n">
        <v>0</v>
      </c>
      <c r="Z435" s="0" t="n">
        <v>0</v>
      </c>
      <c r="AA435" s="0" t="n">
        <v>134.96532502493</v>
      </c>
      <c r="AB435" s="0" t="n">
        <v>0.000296525648921971</v>
      </c>
      <c r="AD435" s="0" t="n">
        <f aca="false">AC435/D435</f>
        <v>0</v>
      </c>
    </row>
    <row r="436" customFormat="false" ht="15" hidden="false" customHeight="false" outlineLevel="0" collapsed="false">
      <c r="A436" s="0" t="s">
        <v>464</v>
      </c>
      <c r="B436" s="0" t="str">
        <f aca="false">MID(A436,3,6)</f>
        <v>041139</v>
      </c>
      <c r="C436" s="0" t="str">
        <f aca="false">RIGHT(A436,1)</f>
        <v>1</v>
      </c>
      <c r="D436" s="0" t="n">
        <v>55491.9245422217</v>
      </c>
      <c r="E436" s="0" t="n">
        <v>165580.603012289</v>
      </c>
      <c r="F436" s="0" t="n">
        <v>2.98386845254042</v>
      </c>
      <c r="G436" s="0" t="n">
        <v>1105.98974362813</v>
      </c>
      <c r="H436" s="0" t="n">
        <v>0.0199306431116229</v>
      </c>
      <c r="I436" s="0" t="n">
        <v>552.876250253019</v>
      </c>
      <c r="J436" s="0" t="n">
        <v>0.0099631839193531</v>
      </c>
      <c r="K436" s="0" t="n">
        <v>13041.0390496698</v>
      </c>
      <c r="L436" s="0" t="n">
        <v>0.235007871095683</v>
      </c>
      <c r="M436" s="0" t="n">
        <v>17914.4745366286</v>
      </c>
      <c r="N436" s="0" t="n">
        <v>0.322830298001255</v>
      </c>
      <c r="O436" s="0" t="n">
        <v>6044.80574519818</v>
      </c>
      <c r="P436" s="0" t="n">
        <v>0.108931268739813</v>
      </c>
      <c r="Q436" s="0" t="n">
        <v>433.547019478383</v>
      </c>
      <c r="R436" s="0" t="n">
        <v>0.00781279479951202</v>
      </c>
      <c r="S436" s="0" t="n">
        <v>486037.604828255</v>
      </c>
      <c r="T436" s="0" t="n">
        <v>8.75870874614283</v>
      </c>
      <c r="U436" s="0" t="n">
        <v>1911.63425712561</v>
      </c>
      <c r="V436" s="0" t="n">
        <v>0.0344488729287289</v>
      </c>
      <c r="W436" s="0" t="n">
        <v>244.716549993624</v>
      </c>
      <c r="X436" s="0" t="n">
        <v>0.00440994887116284</v>
      </c>
      <c r="Y436" s="0" t="n">
        <v>27.3326535968647</v>
      </c>
      <c r="Z436" s="0" t="n">
        <v>0.000492551913135907</v>
      </c>
      <c r="AA436" s="0" t="n">
        <v>0</v>
      </c>
      <c r="AB436" s="0" t="n">
        <v>0</v>
      </c>
      <c r="AC436" s="0" t="n">
        <v>0</v>
      </c>
      <c r="AD436" s="0" t="n">
        <f aca="false">AC436/D436</f>
        <v>0</v>
      </c>
    </row>
    <row r="437" customFormat="false" ht="15" hidden="false" customHeight="false" outlineLevel="0" collapsed="false">
      <c r="A437" s="0" t="s">
        <v>465</v>
      </c>
      <c r="B437" s="0" t="str">
        <f aca="false">MID(A437,3,6)</f>
        <v>041139</v>
      </c>
      <c r="C437" s="0" t="str">
        <f aca="false">RIGHT(A437,1)</f>
        <v>2</v>
      </c>
      <c r="D437" s="0" t="n">
        <v>32129.2349671498</v>
      </c>
      <c r="E437" s="0" t="n">
        <v>17402.9369631479</v>
      </c>
      <c r="F437" s="0" t="n">
        <v>0.541654259148758</v>
      </c>
      <c r="G437" s="0" t="n">
        <v>603.78307806348</v>
      </c>
      <c r="H437" s="0" t="n">
        <v>0.0187923266358758</v>
      </c>
      <c r="I437" s="0" t="n">
        <v>29.4094094042028</v>
      </c>
      <c r="J437" s="0" t="n">
        <v>0.000915347328819754</v>
      </c>
      <c r="K437" s="0" t="n">
        <v>12131.3295415002</v>
      </c>
      <c r="L437" s="0" t="n">
        <v>0.377579159724897</v>
      </c>
      <c r="M437" s="0" t="n">
        <v>1257.69725660019</v>
      </c>
      <c r="N437" s="0" t="n">
        <v>0.0391449487635205</v>
      </c>
      <c r="O437" s="0" t="n">
        <v>4487.82895216494</v>
      </c>
      <c r="P437" s="0" t="n">
        <v>0.139680541934891</v>
      </c>
      <c r="Q437" s="0" t="n">
        <v>0</v>
      </c>
      <c r="R437" s="0" t="n">
        <v>0</v>
      </c>
      <c r="S437" s="0" t="n">
        <v>8144.67449612478</v>
      </c>
      <c r="T437" s="0" t="n">
        <v>0.253497305629973</v>
      </c>
      <c r="U437" s="0" t="n">
        <v>1448.58138502747</v>
      </c>
      <c r="V437" s="0" t="n">
        <v>0.0450860839515338</v>
      </c>
      <c r="W437" s="0" t="n">
        <v>71.5357404081095</v>
      </c>
      <c r="X437" s="0" t="n">
        <v>0.00222649996121135</v>
      </c>
      <c r="Y437" s="0" t="n">
        <v>338.346765098878</v>
      </c>
      <c r="Z437" s="0" t="n">
        <v>0.0105308067697478</v>
      </c>
      <c r="AA437" s="0" t="n">
        <v>0</v>
      </c>
      <c r="AB437" s="0" t="n">
        <v>0</v>
      </c>
      <c r="AC437" s="0" t="n">
        <v>0</v>
      </c>
      <c r="AD437" s="0" t="n">
        <f aca="false">AC437/D437</f>
        <v>0</v>
      </c>
    </row>
    <row r="438" customFormat="false" ht="15" hidden="false" customHeight="false" outlineLevel="0" collapsed="false">
      <c r="A438" s="0" t="s">
        <v>466</v>
      </c>
      <c r="B438" s="0" t="str">
        <f aca="false">MID(A438,3,6)</f>
        <v>041140</v>
      </c>
      <c r="C438" s="0" t="str">
        <f aca="false">RIGHT(A438,1)</f>
        <v>1</v>
      </c>
      <c r="D438" s="0" t="n">
        <v>37046.7571690141</v>
      </c>
      <c r="E438" s="0" t="n">
        <v>4774.83027627987</v>
      </c>
      <c r="F438" s="0" t="n">
        <v>0.128886592003079</v>
      </c>
      <c r="G438" s="0" t="n">
        <v>224.799009502093</v>
      </c>
      <c r="H438" s="0" t="n">
        <v>0.0060679807540649</v>
      </c>
      <c r="I438" s="0" t="n">
        <v>0</v>
      </c>
      <c r="J438" s="0" t="n">
        <v>0</v>
      </c>
      <c r="K438" s="0" t="n">
        <v>126.049823168952</v>
      </c>
      <c r="L438" s="0" t="n">
        <v>0.00340245227386272</v>
      </c>
      <c r="M438" s="0" t="n">
        <v>3234.16765668923</v>
      </c>
      <c r="N438" s="0" t="n">
        <v>0.0872996155084334</v>
      </c>
      <c r="O438" s="0" t="n">
        <v>1225.19307762264</v>
      </c>
      <c r="P438" s="0" t="n">
        <v>0.0330715336846646</v>
      </c>
      <c r="Q438" s="0" t="n">
        <v>0</v>
      </c>
      <c r="R438" s="0" t="n">
        <v>0</v>
      </c>
      <c r="S438" s="0" t="n">
        <v>8740.63604182945</v>
      </c>
      <c r="T438" s="0" t="n">
        <v>0.235935253440755</v>
      </c>
      <c r="W438" s="0" t="n">
        <v>0</v>
      </c>
      <c r="X438" s="0" t="n">
        <v>0</v>
      </c>
      <c r="Y438" s="0" t="n">
        <v>30.8882847423737</v>
      </c>
      <c r="Z438" s="0" t="n">
        <v>0.000833764871820108</v>
      </c>
      <c r="AA438" s="0" t="n">
        <v>0</v>
      </c>
      <c r="AB438" s="0" t="n">
        <v>0</v>
      </c>
      <c r="AC438" s="0" t="n">
        <v>35.7602970789668</v>
      </c>
      <c r="AD438" s="0" t="n">
        <f aca="false">AC438/D438</f>
        <v>0.000965274691002556</v>
      </c>
    </row>
    <row r="439" customFormat="false" ht="15" hidden="false" customHeight="false" outlineLevel="0" collapsed="false">
      <c r="A439" s="0" t="s">
        <v>467</v>
      </c>
      <c r="B439" s="0" t="str">
        <f aca="false">MID(A439,3,6)</f>
        <v>041148</v>
      </c>
      <c r="C439" s="0" t="str">
        <f aca="false">RIGHT(A439,1)</f>
        <v>1</v>
      </c>
      <c r="D439" s="0" t="n">
        <v>0</v>
      </c>
      <c r="E439" s="0" t="n">
        <v>0</v>
      </c>
      <c r="G439" s="0" t="n">
        <v>0</v>
      </c>
      <c r="I439" s="0" t="n">
        <v>0</v>
      </c>
      <c r="K439" s="0" t="n">
        <v>0</v>
      </c>
      <c r="M439" s="0" t="n">
        <v>0</v>
      </c>
      <c r="O439" s="0" t="n">
        <v>0</v>
      </c>
      <c r="Q439" s="0" t="n">
        <v>0</v>
      </c>
      <c r="S439" s="0" t="n">
        <v>0</v>
      </c>
      <c r="U439" s="0" t="n">
        <v>91.531040454295</v>
      </c>
      <c r="W439" s="0" t="n">
        <v>0</v>
      </c>
      <c r="Y439" s="0" t="n">
        <v>10.7811996310739</v>
      </c>
      <c r="AA439" s="0" t="n">
        <v>0</v>
      </c>
      <c r="AC439" s="0" t="n">
        <v>0</v>
      </c>
      <c r="AD439" s="0" t="e">
        <f aca="false">AC439/D439</f>
        <v>#DIV/0!</v>
      </c>
    </row>
    <row r="440" customFormat="false" ht="15" hidden="false" customHeight="false" outlineLevel="0" collapsed="false">
      <c r="A440" s="0" t="s">
        <v>468</v>
      </c>
      <c r="B440" s="0" t="str">
        <f aca="false">MID(A440,3,6)</f>
        <v>041149</v>
      </c>
      <c r="C440" s="0" t="str">
        <f aca="false">RIGHT(A440,1)</f>
        <v>1</v>
      </c>
      <c r="D440" s="0" t="n">
        <v>35168.584891123</v>
      </c>
      <c r="E440" s="0" t="n">
        <v>1129.13214556932</v>
      </c>
      <c r="F440" s="0" t="n">
        <v>0.0321062718066409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18157.1946411143</v>
      </c>
      <c r="L440" s="0" t="n">
        <v>0.516290169119014</v>
      </c>
      <c r="M440" s="0" t="n">
        <v>5496.78565489746</v>
      </c>
      <c r="N440" s="0" t="n">
        <v>0.156298175542597</v>
      </c>
      <c r="O440" s="0" t="n">
        <v>2489.1974603619</v>
      </c>
      <c r="P440" s="0" t="n">
        <v>0.0707790054125893</v>
      </c>
      <c r="Q440" s="0" t="n">
        <v>126.164144399386</v>
      </c>
      <c r="R440" s="0" t="n">
        <v>0.00358741032060211</v>
      </c>
      <c r="S440" s="0" t="n">
        <v>864.065179493115</v>
      </c>
      <c r="T440" s="0" t="n">
        <v>0.024569233654642</v>
      </c>
      <c r="U440" s="0" t="n">
        <v>304.723146915439</v>
      </c>
      <c r="V440" s="0" t="n">
        <v>0.00866464055516647</v>
      </c>
      <c r="W440" s="0" t="n">
        <v>148.627875438886</v>
      </c>
      <c r="X440" s="0" t="n">
        <v>0.00422615456092467</v>
      </c>
      <c r="Y440" s="0" t="n">
        <v>2188.31294741499</v>
      </c>
      <c r="Z440" s="0" t="n">
        <v>0.06222351437198</v>
      </c>
      <c r="AA440" s="0" t="n">
        <v>80.5418312282274</v>
      </c>
      <c r="AB440" s="0" t="n">
        <v>0.00229016411884566</v>
      </c>
      <c r="AC440" s="0" t="n">
        <v>0</v>
      </c>
      <c r="AD440" s="0" t="n">
        <f aca="false">AC440/D440</f>
        <v>0</v>
      </c>
    </row>
    <row r="441" customFormat="false" ht="15" hidden="false" customHeight="false" outlineLevel="0" collapsed="false">
      <c r="A441" s="0" t="s">
        <v>469</v>
      </c>
      <c r="B441" s="0" t="str">
        <f aca="false">MID(A441,3,6)</f>
        <v>041149</v>
      </c>
      <c r="C441" s="0" t="str">
        <f aca="false">RIGHT(A441,1)</f>
        <v>b</v>
      </c>
      <c r="D441" s="0" t="n">
        <v>25.7926855798132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3.36889610360552</v>
      </c>
      <c r="J441" s="0" t="n">
        <v>0.130614398147132</v>
      </c>
      <c r="K441" s="0" t="n">
        <v>61.118755331228</v>
      </c>
      <c r="L441" s="0" t="n">
        <v>2.36961580220491</v>
      </c>
      <c r="M441" s="0" t="n">
        <v>375.794269039403</v>
      </c>
      <c r="N441" s="0" t="n">
        <v>14.56979994877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109.346176075704</v>
      </c>
      <c r="T441" s="0" t="n">
        <v>4.23942577585968</v>
      </c>
      <c r="W441" s="0" t="n">
        <v>0</v>
      </c>
      <c r="X441" s="0" t="n">
        <v>0</v>
      </c>
      <c r="Y441" s="0" t="n">
        <v>535.204377564574</v>
      </c>
      <c r="Z441" s="0" t="n">
        <v>20.7502385088374</v>
      </c>
      <c r="AA441" s="0" t="n">
        <v>0</v>
      </c>
      <c r="AB441" s="0" t="n">
        <v>0</v>
      </c>
      <c r="AD441" s="0" t="n">
        <f aca="false">AC441/D441</f>
        <v>0</v>
      </c>
    </row>
    <row r="442" customFormat="false" ht="15" hidden="false" customHeight="false" outlineLevel="0" collapsed="false">
      <c r="A442" s="0" t="s">
        <v>470</v>
      </c>
      <c r="B442" s="0" t="str">
        <f aca="false">MID(A442,3,6)</f>
        <v>041157</v>
      </c>
      <c r="C442" s="0" t="str">
        <f aca="false">RIGHT(A442,1)</f>
        <v>1</v>
      </c>
      <c r="D442" s="0" t="n">
        <v>73391.3043514393</v>
      </c>
      <c r="E442" s="0" t="n">
        <v>22253.4503086365</v>
      </c>
      <c r="F442" s="0" t="n">
        <v>0.303216443763887</v>
      </c>
      <c r="G442" s="0" t="n">
        <v>942.552739523937</v>
      </c>
      <c r="H442" s="0" t="n">
        <v>0.0128428394597057</v>
      </c>
      <c r="I442" s="0" t="n">
        <v>42.4785797324403</v>
      </c>
      <c r="J442" s="0" t="n">
        <v>0.00057879581386139</v>
      </c>
      <c r="M442" s="0" t="n">
        <v>6686.99449368335</v>
      </c>
      <c r="N442" s="0" t="n">
        <v>0.0911142614615788</v>
      </c>
      <c r="O442" s="0" t="n">
        <v>2219.65726965922</v>
      </c>
      <c r="P442" s="0" t="n">
        <v>0.0302441452604554</v>
      </c>
      <c r="Q442" s="0" t="n">
        <v>523.250336761113</v>
      </c>
      <c r="R442" s="0" t="n">
        <v>0.00712959582044614</v>
      </c>
      <c r="S442" s="0" t="n">
        <v>106539.513726226</v>
      </c>
      <c r="T442" s="0" t="n">
        <v>1.45166399027403</v>
      </c>
      <c r="U442" s="0" t="n">
        <v>50.7986624139249</v>
      </c>
      <c r="V442" s="0" t="n">
        <v>0.000692161869349971</v>
      </c>
      <c r="W442" s="0" t="n">
        <v>0</v>
      </c>
      <c r="X442" s="0" t="n">
        <v>0</v>
      </c>
      <c r="Y442" s="0" t="n">
        <v>48.7462813430472</v>
      </c>
      <c r="Z442" s="0" t="n">
        <v>0.000664196961395076</v>
      </c>
      <c r="AA442" s="0" t="n">
        <v>0</v>
      </c>
      <c r="AB442" s="0" t="n">
        <v>0</v>
      </c>
      <c r="AC442" s="0" t="n">
        <v>0</v>
      </c>
      <c r="AD442" s="0" t="n">
        <f aca="false">AC442/D442</f>
        <v>0</v>
      </c>
    </row>
    <row r="443" customFormat="false" ht="15" hidden="false" customHeight="false" outlineLevel="0" collapsed="false">
      <c r="A443" s="0" t="s">
        <v>471</v>
      </c>
      <c r="B443" s="0" t="str">
        <f aca="false">MID(A443,3,6)</f>
        <v>041158</v>
      </c>
      <c r="C443" s="0" t="str">
        <f aca="false">RIGHT(A443,1)</f>
        <v>1</v>
      </c>
      <c r="D443" s="0" t="n">
        <v>34861.4581904788</v>
      </c>
      <c r="E443" s="0" t="n">
        <v>7254.76242156246</v>
      </c>
      <c r="F443" s="0" t="n">
        <v>0.208102666902896</v>
      </c>
      <c r="G443" s="0" t="n">
        <v>78.1148746749828</v>
      </c>
      <c r="H443" s="0" t="n">
        <v>0.0022407231002264</v>
      </c>
      <c r="I443" s="0" t="n">
        <v>125.982636214829</v>
      </c>
      <c r="J443" s="0" t="n">
        <v>0.00361380856550736</v>
      </c>
      <c r="K443" s="0" t="n">
        <v>3847.54305494118</v>
      </c>
      <c r="L443" s="0" t="n">
        <v>0.11036667008932</v>
      </c>
      <c r="M443" s="0" t="n">
        <v>422.646377929691</v>
      </c>
      <c r="N443" s="0" t="n">
        <v>0.0121236000978617</v>
      </c>
      <c r="O443" s="0" t="n">
        <v>2699.70784394468</v>
      </c>
      <c r="P443" s="0" t="n">
        <v>0.0774410476232463</v>
      </c>
      <c r="Q443" s="0" t="n">
        <v>0</v>
      </c>
      <c r="R443" s="0" t="n">
        <v>0</v>
      </c>
      <c r="S443" s="0" t="n">
        <v>20206.0285231508</v>
      </c>
      <c r="T443" s="0" t="n">
        <v>0.579609390196689</v>
      </c>
      <c r="U443" s="0" t="n">
        <v>518.161339926141</v>
      </c>
      <c r="V443" s="0" t="n">
        <v>0.0148634442396233</v>
      </c>
      <c r="W443" s="0" t="n">
        <v>108.217889751903</v>
      </c>
      <c r="X443" s="0" t="n">
        <v>0.00310422728620855</v>
      </c>
      <c r="Y443" s="0" t="n">
        <v>97.9567531766969</v>
      </c>
      <c r="Z443" s="0" t="n">
        <v>0.00280988685675375</v>
      </c>
      <c r="AA443" s="0" t="n">
        <v>22.2513596115956</v>
      </c>
      <c r="AB443" s="0" t="n">
        <v>0.000638279658011345</v>
      </c>
      <c r="AC443" s="0" t="n">
        <v>0</v>
      </c>
      <c r="AD443" s="0" t="n">
        <f aca="false">AC443/D443</f>
        <v>0</v>
      </c>
    </row>
    <row r="444" customFormat="false" ht="15" hidden="false" customHeight="false" outlineLevel="0" collapsed="false">
      <c r="A444" s="0" t="s">
        <v>472</v>
      </c>
      <c r="B444" s="0" t="str">
        <f aca="false">MID(A444,3,6)</f>
        <v>041160</v>
      </c>
      <c r="C444" s="0" t="str">
        <f aca="false">RIGHT(A444,1)</f>
        <v>1</v>
      </c>
      <c r="D444" s="0" t="n">
        <v>921027.298207662</v>
      </c>
      <c r="E444" s="0" t="n">
        <v>2899094.99271947</v>
      </c>
      <c r="F444" s="0" t="n">
        <v>3.14767542543111</v>
      </c>
      <c r="G444" s="0" t="n">
        <v>0</v>
      </c>
      <c r="H444" s="0" t="n">
        <v>0</v>
      </c>
      <c r="I444" s="0" t="n">
        <v>1677.35815609212</v>
      </c>
      <c r="J444" s="0" t="n">
        <v>0.00182118180357552</v>
      </c>
      <c r="K444" s="0" t="n">
        <v>83.1232234862478</v>
      </c>
      <c r="L444" s="0" t="n">
        <v>9.02505535373461E-005</v>
      </c>
      <c r="M444" s="0" t="n">
        <v>2641.16693213189</v>
      </c>
      <c r="N444" s="0" t="n">
        <v>0.00286763154281274</v>
      </c>
      <c r="O444" s="0" t="n">
        <v>2631.83756026105</v>
      </c>
      <c r="P444" s="0" t="n">
        <v>0.00285750223189113</v>
      </c>
      <c r="Q444" s="0" t="n">
        <v>6582.17261944014</v>
      </c>
      <c r="R444" s="0" t="n">
        <v>0.00714655540856301</v>
      </c>
      <c r="S444" s="0" t="n">
        <v>3675930.06027518</v>
      </c>
      <c r="T444" s="0" t="n">
        <v>3.99111955468488</v>
      </c>
      <c r="U444" s="0" t="n">
        <v>104.280087593847</v>
      </c>
      <c r="V444" s="0" t="n">
        <v>0.000113221494951103</v>
      </c>
      <c r="W444" s="0" t="n">
        <v>0</v>
      </c>
      <c r="X444" s="0" t="n">
        <v>0</v>
      </c>
      <c r="Y444" s="0" t="n">
        <v>424.505938126252</v>
      </c>
      <c r="Z444" s="0" t="n">
        <v>0.000460904838491052</v>
      </c>
      <c r="AA444" s="0" t="n">
        <v>78.5635067886228</v>
      </c>
      <c r="AB444" s="0" t="n">
        <v>8.52998678122885E-005</v>
      </c>
      <c r="AC444" s="0" t="n">
        <v>31205.2005568101</v>
      </c>
      <c r="AD444" s="0" t="n">
        <f aca="false">AC444/D444</f>
        <v>0.0338808639195994</v>
      </c>
    </row>
    <row r="445" customFormat="false" ht="15" hidden="false" customHeight="false" outlineLevel="0" collapsed="false">
      <c r="A445" s="0" t="s">
        <v>473</v>
      </c>
      <c r="B445" s="0" t="str">
        <f aca="false">MID(A445,3,6)</f>
        <v>041172</v>
      </c>
      <c r="C445" s="0" t="str">
        <f aca="false">RIGHT(A445,1)</f>
        <v>1</v>
      </c>
      <c r="D445" s="0" t="n">
        <v>70313.7463596741</v>
      </c>
      <c r="E445" s="0" t="n">
        <v>21023.0375138422</v>
      </c>
      <c r="F445" s="0" t="n">
        <v>0.29898901142749</v>
      </c>
      <c r="G445" s="0" t="n">
        <v>0</v>
      </c>
      <c r="H445" s="0" t="n">
        <v>0</v>
      </c>
      <c r="I445" s="0" t="n">
        <v>61.2309942240029</v>
      </c>
      <c r="J445" s="0" t="n">
        <v>0.000870825370487153</v>
      </c>
      <c r="K445" s="0" t="n">
        <v>158.544117504311</v>
      </c>
      <c r="L445" s="0" t="n">
        <v>0.00225480970240605</v>
      </c>
      <c r="M445" s="0" t="n">
        <v>87.9255285736756</v>
      </c>
      <c r="N445" s="0" t="n">
        <v>0.00125047424046946</v>
      </c>
      <c r="O445" s="0" t="n">
        <v>3864.001285118</v>
      </c>
      <c r="P445" s="0" t="n">
        <v>0.0549537108341884</v>
      </c>
      <c r="S445" s="0" t="n">
        <v>41503.2564130916</v>
      </c>
      <c r="T445" s="0" t="n">
        <v>0.59025807273575</v>
      </c>
      <c r="W445" s="0" t="n">
        <v>0</v>
      </c>
      <c r="X445" s="0" t="n">
        <v>0</v>
      </c>
      <c r="Y445" s="0" t="n">
        <v>143.385430593914</v>
      </c>
      <c r="Z445" s="0" t="n">
        <v>0.0020392233100546</v>
      </c>
      <c r="AA445" s="0" t="n">
        <v>177.29303464707</v>
      </c>
      <c r="AB445" s="0" t="n">
        <v>0.0025214562418587</v>
      </c>
      <c r="AC445" s="0" t="n">
        <v>0</v>
      </c>
      <c r="AD445" s="0" t="n">
        <f aca="false">AC445/D445</f>
        <v>0</v>
      </c>
    </row>
    <row r="446" customFormat="false" ht="15" hidden="false" customHeight="false" outlineLevel="0" collapsed="false">
      <c r="A446" s="0" t="s">
        <v>474</v>
      </c>
      <c r="B446" s="0" t="str">
        <f aca="false">MID(A446,3,6)</f>
        <v>041185</v>
      </c>
      <c r="C446" s="0" t="str">
        <f aca="false">RIGHT(A446,1)</f>
        <v>1</v>
      </c>
      <c r="D446" s="0" t="n">
        <v>91289.1253766554</v>
      </c>
      <c r="E446" s="0" t="n">
        <v>95097.77127675</v>
      </c>
      <c r="F446" s="0" t="n">
        <v>1.04172069657125</v>
      </c>
      <c r="G446" s="0" t="n">
        <v>425.426982383891</v>
      </c>
      <c r="H446" s="0" t="n">
        <v>0.00466021533921588</v>
      </c>
      <c r="I446" s="0" t="n">
        <v>0</v>
      </c>
      <c r="J446" s="0" t="n">
        <v>0</v>
      </c>
      <c r="K446" s="0" t="n">
        <v>182.031661128763</v>
      </c>
      <c r="L446" s="0" t="n">
        <v>0.0019940125439663</v>
      </c>
      <c r="M446" s="0" t="n">
        <v>958.295184066992</v>
      </c>
      <c r="N446" s="0" t="n">
        <v>0.0104973640629495</v>
      </c>
      <c r="O446" s="0" t="n">
        <v>5546.9439944098</v>
      </c>
      <c r="P446" s="0" t="n">
        <v>0.0607623741768072</v>
      </c>
      <c r="Q446" s="0" t="n">
        <v>0</v>
      </c>
      <c r="R446" s="0" t="n">
        <v>0</v>
      </c>
      <c r="S446" s="0" t="n">
        <v>94721.9147191593</v>
      </c>
      <c r="T446" s="0" t="n">
        <v>1.03760348593921</v>
      </c>
      <c r="U446" s="0" t="n">
        <v>1182.49481850194</v>
      </c>
      <c r="V446" s="0" t="n">
        <v>0.0129532933262644</v>
      </c>
      <c r="W446" s="0" t="n">
        <v>143.926470152926</v>
      </c>
      <c r="X446" s="0" t="n">
        <v>0.00157660038431841</v>
      </c>
      <c r="Y446" s="0" t="n">
        <v>0</v>
      </c>
      <c r="Z446" s="0" t="n">
        <v>0</v>
      </c>
      <c r="AA446" s="0" t="n">
        <v>31.1166048065996</v>
      </c>
      <c r="AB446" s="0" t="n">
        <v>0.000340857738292636</v>
      </c>
      <c r="AC446" s="0" t="n">
        <v>0</v>
      </c>
      <c r="AD446" s="0" t="n">
        <f aca="false">AC446/D446</f>
        <v>0</v>
      </c>
    </row>
    <row r="447" customFormat="false" ht="15" hidden="false" customHeight="false" outlineLevel="0" collapsed="false">
      <c r="A447" s="0" t="s">
        <v>475</v>
      </c>
      <c r="B447" s="0" t="str">
        <f aca="false">MID(A447,3,6)</f>
        <v>041190</v>
      </c>
      <c r="C447" s="0" t="str">
        <f aca="false">RIGHT(A447,1)</f>
        <v>1</v>
      </c>
      <c r="D447" s="0" t="n">
        <v>226466.758462423</v>
      </c>
      <c r="E447" s="0" t="n">
        <v>610981.757589576</v>
      </c>
      <c r="F447" s="0" t="n">
        <v>2.69788715013976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98.8696114732519</v>
      </c>
      <c r="L447" s="0" t="n">
        <v>0.000436574498370175</v>
      </c>
      <c r="M447" s="0" t="n">
        <v>404.261963571478</v>
      </c>
      <c r="N447" s="0" t="n">
        <v>0.00178508301313703</v>
      </c>
      <c r="O447" s="0" t="n">
        <v>5414.23968033171</v>
      </c>
      <c r="P447" s="0" t="n">
        <v>0.0239074366458514</v>
      </c>
      <c r="Q447" s="0" t="n">
        <v>0</v>
      </c>
      <c r="R447" s="0" t="n">
        <v>0</v>
      </c>
      <c r="S447" s="0" t="n">
        <v>510982.049471726</v>
      </c>
      <c r="T447" s="0" t="n">
        <v>2.25632253025122</v>
      </c>
      <c r="W447" s="0" t="n">
        <v>0</v>
      </c>
      <c r="X447" s="0" t="n">
        <v>0</v>
      </c>
      <c r="Y447" s="0" t="n">
        <v>247.600472292427</v>
      </c>
      <c r="Z447" s="0" t="n">
        <v>0.0010933192755241</v>
      </c>
      <c r="AA447" s="0" t="n">
        <v>0</v>
      </c>
      <c r="AB447" s="0" t="n">
        <v>0</v>
      </c>
      <c r="AC447" s="0" t="n">
        <v>0</v>
      </c>
      <c r="AD447" s="0" t="n">
        <f aca="false">AC447/D447</f>
        <v>0</v>
      </c>
    </row>
    <row r="448" customFormat="false" ht="15" hidden="false" customHeight="false" outlineLevel="0" collapsed="false">
      <c r="A448" s="0" t="s">
        <v>476</v>
      </c>
      <c r="B448" s="0" t="str">
        <f aca="false">MID(A448,3,6)</f>
        <v>041199</v>
      </c>
      <c r="C448" s="0" t="str">
        <f aca="false">RIGHT(A448,1)</f>
        <v>1</v>
      </c>
      <c r="D448" s="0" t="n">
        <v>48378.9556751948</v>
      </c>
      <c r="E448" s="0" t="n">
        <v>14778.2778906802</v>
      </c>
      <c r="F448" s="0" t="n">
        <v>0.305469138066936</v>
      </c>
      <c r="G448" s="0" t="n">
        <v>307.815399639922</v>
      </c>
      <c r="H448" s="0" t="n">
        <v>0.00636258876083485</v>
      </c>
      <c r="I448" s="0" t="n">
        <v>62.7791238284608</v>
      </c>
      <c r="J448" s="0" t="n">
        <v>0.00129765355519341</v>
      </c>
      <c r="K448" s="0" t="n">
        <v>491.758778762951</v>
      </c>
      <c r="L448" s="0" t="n">
        <v>0.010164724969768</v>
      </c>
      <c r="M448" s="0" t="n">
        <v>4633.4199913303</v>
      </c>
      <c r="N448" s="0" t="n">
        <v>0.0957734603127446</v>
      </c>
      <c r="O448" s="0" t="n">
        <v>2147.59753504742</v>
      </c>
      <c r="P448" s="0" t="n">
        <v>0.0443911511746119</v>
      </c>
      <c r="Q448" s="0" t="n">
        <v>0</v>
      </c>
      <c r="R448" s="0" t="n">
        <v>0</v>
      </c>
      <c r="S448" s="0" t="n">
        <v>34952.5654452721</v>
      </c>
      <c r="T448" s="0" t="n">
        <v>0.722474575101116</v>
      </c>
      <c r="U448" s="0" t="n">
        <v>532.474482706825</v>
      </c>
      <c r="V448" s="0" t="n">
        <v>0.0110063244498649</v>
      </c>
      <c r="W448" s="0" t="n">
        <v>0</v>
      </c>
      <c r="X448" s="0" t="n">
        <v>0</v>
      </c>
      <c r="Y448" s="0" t="n">
        <v>27.1601736858315</v>
      </c>
      <c r="Z448" s="0" t="n">
        <v>0.000561404712168214</v>
      </c>
      <c r="AA448" s="0" t="n">
        <v>0</v>
      </c>
      <c r="AB448" s="0" t="n">
        <v>0</v>
      </c>
      <c r="AC448" s="0" t="n">
        <v>0</v>
      </c>
      <c r="AD448" s="0" t="n">
        <f aca="false">AC448/D448</f>
        <v>0</v>
      </c>
    </row>
    <row r="449" customFormat="false" ht="15" hidden="false" customHeight="false" outlineLevel="0" collapsed="false">
      <c r="A449" s="0" t="s">
        <v>477</v>
      </c>
      <c r="B449" s="0" t="str">
        <f aca="false">MID(A449,3,6)</f>
        <v>041200</v>
      </c>
      <c r="C449" s="0" t="str">
        <f aca="false">RIGHT(A449,1)</f>
        <v>1</v>
      </c>
      <c r="D449" s="0" t="n">
        <v>36257.8337391765</v>
      </c>
      <c r="E449" s="0" t="n">
        <v>69648.2174326344</v>
      </c>
      <c r="F449" s="0" t="n">
        <v>1.92091502028649</v>
      </c>
      <c r="G449" s="0" t="n">
        <v>161.98423798608</v>
      </c>
      <c r="H449" s="0" t="n">
        <v>0.00446756524814268</v>
      </c>
      <c r="I449" s="0" t="n">
        <v>563.29827440544</v>
      </c>
      <c r="J449" s="0" t="n">
        <v>0.0155359053841321</v>
      </c>
      <c r="K449" s="0" t="n">
        <v>674.029083027978</v>
      </c>
      <c r="L449" s="0" t="n">
        <v>0.018589888405266</v>
      </c>
      <c r="M449" s="0" t="n">
        <v>9207.3537531976</v>
      </c>
      <c r="N449" s="0" t="n">
        <v>0.253941088136467</v>
      </c>
      <c r="O449" s="0" t="n">
        <v>3002.96437477516</v>
      </c>
      <c r="P449" s="0" t="n">
        <v>0.082822498342764</v>
      </c>
      <c r="Q449" s="0" t="n">
        <v>0</v>
      </c>
      <c r="R449" s="0" t="n">
        <v>0</v>
      </c>
      <c r="S449" s="0" t="n">
        <v>43855.1865495408</v>
      </c>
      <c r="T449" s="0" t="n">
        <v>1.20953686491632</v>
      </c>
      <c r="U449" s="0" t="n">
        <v>409.338994506673</v>
      </c>
      <c r="V449" s="0" t="n">
        <v>0.0112896704599421</v>
      </c>
      <c r="W449" s="0" t="n">
        <v>64.6436603720668</v>
      </c>
      <c r="X449" s="0" t="n">
        <v>0.00178288810183989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f aca="false">AC449/D449</f>
        <v>0</v>
      </c>
    </row>
    <row r="450" customFormat="false" ht="15" hidden="false" customHeight="false" outlineLevel="0" collapsed="false">
      <c r="A450" s="0" t="s">
        <v>478</v>
      </c>
      <c r="B450" s="0" t="str">
        <f aca="false">MID(A450,3,6)</f>
        <v>041203</v>
      </c>
      <c r="C450" s="0" t="str">
        <f aca="false">RIGHT(A450,1)</f>
        <v>1</v>
      </c>
      <c r="D450" s="0" t="n">
        <v>44752.7064200532</v>
      </c>
      <c r="E450" s="0" t="n">
        <v>88312.436290131</v>
      </c>
      <c r="F450" s="0" t="n">
        <v>1.97334291833039</v>
      </c>
      <c r="G450" s="0" t="n">
        <v>0</v>
      </c>
      <c r="H450" s="0" t="n">
        <v>0</v>
      </c>
      <c r="I450" s="0" t="n">
        <v>8.904043377508</v>
      </c>
      <c r="J450" s="0" t="n">
        <v>0.000198961003473931</v>
      </c>
      <c r="K450" s="0" t="n">
        <v>1924.82671101896</v>
      </c>
      <c r="L450" s="0" t="n">
        <v>0.0430102861925791</v>
      </c>
      <c r="M450" s="0" t="n">
        <v>780.232131879934</v>
      </c>
      <c r="N450" s="0" t="n">
        <v>0.0174343004992056</v>
      </c>
      <c r="O450" s="0" t="n">
        <v>7088.58748977414</v>
      </c>
      <c r="P450" s="0" t="n">
        <v>0.158394610221781</v>
      </c>
      <c r="Q450" s="0" t="n">
        <v>5148.10582155854</v>
      </c>
      <c r="R450" s="0" t="n">
        <v>0.115034513739525</v>
      </c>
      <c r="S450" s="0" t="n">
        <v>214470.527934943</v>
      </c>
      <c r="T450" s="0" t="n">
        <v>4.79234766098618</v>
      </c>
      <c r="U450" s="0" t="n">
        <v>202.303625603451</v>
      </c>
      <c r="V450" s="0" t="n">
        <v>0.00452047801767808</v>
      </c>
      <c r="W450" s="0" t="n">
        <v>0</v>
      </c>
      <c r="X450" s="0" t="n">
        <v>0</v>
      </c>
      <c r="Y450" s="0" t="n">
        <v>21.8901851128403</v>
      </c>
      <c r="Z450" s="0" t="n">
        <v>0.000489136565448733</v>
      </c>
      <c r="AA450" s="0" t="n">
        <v>65.2519471878684</v>
      </c>
      <c r="AB450" s="0" t="n">
        <v>0.00145805588997026</v>
      </c>
      <c r="AC450" s="0" t="n">
        <v>0</v>
      </c>
      <c r="AD450" s="0" t="n">
        <f aca="false">AC450/D450</f>
        <v>0</v>
      </c>
    </row>
    <row r="451" customFormat="false" ht="15" hidden="false" customHeight="false" outlineLevel="0" collapsed="false">
      <c r="A451" s="0" t="s">
        <v>479</v>
      </c>
      <c r="B451" s="0" t="str">
        <f aca="false">MID(A451,3,6)</f>
        <v>041204</v>
      </c>
      <c r="C451" s="0" t="str">
        <f aca="false">RIGHT(A451,1)</f>
        <v>1</v>
      </c>
      <c r="D451" s="0" t="n">
        <v>72759.4704482111</v>
      </c>
      <c r="E451" s="0" t="n">
        <v>27309.8066106426</v>
      </c>
      <c r="F451" s="0" t="n">
        <v>0.375343669248957</v>
      </c>
      <c r="G451" s="0" t="n">
        <v>0</v>
      </c>
      <c r="H451" s="0" t="n">
        <v>0</v>
      </c>
      <c r="I451" s="0" t="n">
        <v>20.305185862028</v>
      </c>
      <c r="J451" s="0" t="n">
        <v>0.000279072754885989</v>
      </c>
      <c r="K451" s="0" t="n">
        <v>0</v>
      </c>
      <c r="L451" s="0" t="n">
        <v>0</v>
      </c>
      <c r="M451" s="0" t="n">
        <v>69.4220180661369</v>
      </c>
      <c r="N451" s="0" t="n">
        <v>0.000954130337102306</v>
      </c>
      <c r="O451" s="0" t="n">
        <v>2504.83802260166</v>
      </c>
      <c r="P451" s="0" t="n">
        <v>0.0344262816533905</v>
      </c>
      <c r="Q451" s="0" t="n">
        <v>0</v>
      </c>
      <c r="R451" s="0" t="n">
        <v>0</v>
      </c>
      <c r="S451" s="0" t="n">
        <v>228750.082025966</v>
      </c>
      <c r="T451" s="0" t="n">
        <v>3.14392175502138</v>
      </c>
      <c r="U451" s="0" t="n">
        <v>61.9273836275732</v>
      </c>
      <c r="V451" s="0" t="n">
        <v>0.000851124716082864</v>
      </c>
      <c r="W451" s="0" t="n">
        <v>0</v>
      </c>
      <c r="X451" s="0" t="n">
        <v>0</v>
      </c>
      <c r="Y451" s="0" t="n">
        <v>185.434196510597</v>
      </c>
      <c r="Z451" s="0" t="n">
        <v>0.00254859189282563</v>
      </c>
      <c r="AA451" s="0" t="n">
        <v>66.1463304423962</v>
      </c>
      <c r="AB451" s="0" t="n">
        <v>0.000909109563812425</v>
      </c>
      <c r="AD451" s="0" t="n">
        <f aca="false">AC451/D451</f>
        <v>0</v>
      </c>
    </row>
    <row r="452" customFormat="false" ht="15" hidden="false" customHeight="false" outlineLevel="0" collapsed="false">
      <c r="A452" s="0" t="s">
        <v>480</v>
      </c>
      <c r="B452" s="0" t="str">
        <f aca="false">MID(A452,3,6)</f>
        <v>041205</v>
      </c>
      <c r="C452" s="0" t="str">
        <f aca="false">RIGHT(A452,1)</f>
        <v>1</v>
      </c>
      <c r="D452" s="0" t="n">
        <v>60254.8935492864</v>
      </c>
      <c r="E452" s="0" t="n">
        <v>3084.30369957458</v>
      </c>
      <c r="F452" s="0" t="n">
        <v>0.051187605153625</v>
      </c>
      <c r="G452" s="0" t="n">
        <v>974.262761819675</v>
      </c>
      <c r="H452" s="0" t="n">
        <v>0.0161690230358263</v>
      </c>
      <c r="I452" s="0" t="n">
        <v>0</v>
      </c>
      <c r="J452" s="0" t="n">
        <v>0</v>
      </c>
      <c r="K452" s="0" t="n">
        <v>900.286694323189</v>
      </c>
      <c r="L452" s="0" t="n">
        <v>0.0149413042043927</v>
      </c>
      <c r="M452" s="0" t="n">
        <v>143.258565325325</v>
      </c>
      <c r="N452" s="0" t="n">
        <v>0.00237754241832897</v>
      </c>
      <c r="O452" s="0" t="n">
        <v>3707.59206224373</v>
      </c>
      <c r="P452" s="0" t="n">
        <v>0.0615318000555598</v>
      </c>
      <c r="Q452" s="0" t="n">
        <v>0</v>
      </c>
      <c r="R452" s="0" t="n">
        <v>0</v>
      </c>
      <c r="S452" s="0" t="n">
        <v>10445.7485416233</v>
      </c>
      <c r="T452" s="0" t="n">
        <v>0.173359339405007</v>
      </c>
      <c r="U452" s="0" t="n">
        <v>1030.93552912896</v>
      </c>
      <c r="V452" s="0" t="n">
        <v>0.017109573486935</v>
      </c>
      <c r="W452" s="0" t="n">
        <v>91.8164188052367</v>
      </c>
      <c r="X452" s="0" t="n">
        <v>0.00152380019940014</v>
      </c>
      <c r="Y452" s="0" t="n">
        <v>0</v>
      </c>
      <c r="Z452" s="0" t="n">
        <v>0</v>
      </c>
      <c r="AA452" s="0" t="n">
        <v>19.3350135186546</v>
      </c>
      <c r="AB452" s="0" t="n">
        <v>0.000320887024766532</v>
      </c>
      <c r="AC452" s="0" t="n">
        <v>0</v>
      </c>
      <c r="AD452" s="0" t="n">
        <f aca="false">AC452/D452</f>
        <v>0</v>
      </c>
    </row>
    <row r="453" customFormat="false" ht="15" hidden="false" customHeight="false" outlineLevel="0" collapsed="false">
      <c r="A453" s="0" t="s">
        <v>481</v>
      </c>
      <c r="B453" s="0" t="str">
        <f aca="false">MID(A453,3,6)</f>
        <v>041206</v>
      </c>
      <c r="C453" s="0" t="str">
        <f aca="false">RIGHT(A453,1)</f>
        <v>1</v>
      </c>
      <c r="D453" s="0" t="n">
        <v>101600.606875538</v>
      </c>
      <c r="E453" s="0" t="n">
        <v>76361.3241668537</v>
      </c>
      <c r="F453" s="0" t="n">
        <v>0.751583346941985</v>
      </c>
      <c r="G453" s="0" t="n">
        <v>152.443284457931</v>
      </c>
      <c r="H453" s="0" t="n">
        <v>0.00150041706586139</v>
      </c>
      <c r="I453" s="0" t="n">
        <v>0</v>
      </c>
      <c r="J453" s="0" t="n">
        <v>0</v>
      </c>
      <c r="K453" s="0" t="n">
        <v>207.352530041067</v>
      </c>
      <c r="L453" s="0" t="n">
        <v>0.00204085916824371</v>
      </c>
      <c r="M453" s="0" t="n">
        <v>111.417462547201</v>
      </c>
      <c r="N453" s="0" t="n">
        <v>0.0010966220180524</v>
      </c>
      <c r="O453" s="0" t="n">
        <v>3934.00479194055</v>
      </c>
      <c r="P453" s="0" t="n">
        <v>0.0387202883222908</v>
      </c>
      <c r="Q453" s="0" t="n">
        <v>1811.80238448521</v>
      </c>
      <c r="R453" s="0" t="n">
        <v>0.0178325941173234</v>
      </c>
      <c r="S453" s="0" t="n">
        <v>225926.934641261</v>
      </c>
      <c r="T453" s="0" t="n">
        <v>2.22367701915427</v>
      </c>
      <c r="U453" s="0" t="n">
        <v>114.000856540512</v>
      </c>
      <c r="V453" s="0" t="n">
        <v>0.00112204897240589</v>
      </c>
      <c r="W453" s="0" t="n">
        <v>0</v>
      </c>
      <c r="X453" s="0" t="n">
        <v>0</v>
      </c>
      <c r="Y453" s="0" t="n">
        <v>113.58906799045</v>
      </c>
      <c r="Z453" s="0" t="n">
        <v>0.00111799595970522</v>
      </c>
      <c r="AA453" s="0" t="n">
        <v>0</v>
      </c>
      <c r="AB453" s="0" t="n">
        <v>0</v>
      </c>
      <c r="AC453" s="0" t="n">
        <v>0</v>
      </c>
      <c r="AD453" s="0" t="n">
        <f aca="false">AC453/D453</f>
        <v>0</v>
      </c>
    </row>
    <row r="454" customFormat="false" ht="15" hidden="false" customHeight="false" outlineLevel="0" collapsed="false">
      <c r="A454" s="0" t="s">
        <v>482</v>
      </c>
      <c r="B454" s="0" t="str">
        <f aca="false">MID(A454,3,6)</f>
        <v>041207</v>
      </c>
      <c r="C454" s="0" t="str">
        <f aca="false">RIGHT(A454,1)</f>
        <v>1</v>
      </c>
      <c r="D454" s="0" t="n">
        <v>131579.181356201</v>
      </c>
      <c r="E454" s="0" t="n">
        <v>56892.1230393462</v>
      </c>
      <c r="F454" s="0" t="n">
        <v>0.432379366195722</v>
      </c>
      <c r="G454" s="0" t="n">
        <v>101.129337230073</v>
      </c>
      <c r="H454" s="0" t="n">
        <v>0.000768581596174422</v>
      </c>
      <c r="I454" s="0" t="n">
        <v>0</v>
      </c>
      <c r="J454" s="0" t="n">
        <v>0</v>
      </c>
      <c r="K454" s="0" t="n">
        <v>312.566308279107</v>
      </c>
      <c r="L454" s="0" t="n">
        <v>0.00237549971855313</v>
      </c>
      <c r="M454" s="0" t="n">
        <v>235.754897980908</v>
      </c>
      <c r="N454" s="0" t="n">
        <v>0.00179173403840149</v>
      </c>
      <c r="O454" s="0" t="n">
        <v>9882.08604114887</v>
      </c>
      <c r="P454" s="0" t="n">
        <v>0.0751037203552502</v>
      </c>
      <c r="Q454" s="0" t="n">
        <v>210.671273554449</v>
      </c>
      <c r="R454" s="0" t="n">
        <v>0.00160109883176834</v>
      </c>
      <c r="S454" s="0" t="n">
        <v>181454.890952701</v>
      </c>
      <c r="T454" s="0" t="n">
        <v>1.37905471885769</v>
      </c>
      <c r="U454" s="0" t="n">
        <v>289.820745853661</v>
      </c>
      <c r="V454" s="0" t="n">
        <v>0.00220263375152852</v>
      </c>
      <c r="W454" s="0" t="n">
        <v>0</v>
      </c>
      <c r="X454" s="0" t="n">
        <v>0</v>
      </c>
      <c r="Y454" s="0" t="n">
        <v>65.0956699025542</v>
      </c>
      <c r="Z454" s="0" t="n">
        <v>0.000494726211484264</v>
      </c>
      <c r="AA454" s="0" t="n">
        <v>3101.41185371399</v>
      </c>
      <c r="AB454" s="0" t="n">
        <v>0.0235706881723035</v>
      </c>
      <c r="AC454" s="0" t="n">
        <v>13414.8399324157</v>
      </c>
      <c r="AD454" s="0" t="n">
        <f aca="false">AC454/D454</f>
        <v>0.10195260218332</v>
      </c>
    </row>
    <row r="455" customFormat="false" ht="15" hidden="false" customHeight="false" outlineLevel="0" collapsed="false">
      <c r="A455" s="0" t="s">
        <v>483</v>
      </c>
      <c r="B455" s="0" t="str">
        <f aca="false">MID(A455,3,6)</f>
        <v>041208</v>
      </c>
      <c r="C455" s="0" t="str">
        <f aca="false">RIGHT(A455,1)</f>
        <v>1</v>
      </c>
      <c r="D455" s="0" t="n">
        <v>0</v>
      </c>
      <c r="E455" s="0" t="n">
        <v>0</v>
      </c>
      <c r="G455" s="0" t="n">
        <v>0</v>
      </c>
      <c r="I455" s="0" t="n">
        <v>0</v>
      </c>
      <c r="K455" s="0" t="n">
        <v>0</v>
      </c>
      <c r="M455" s="0" t="n">
        <v>0</v>
      </c>
      <c r="O455" s="0" t="n">
        <v>0</v>
      </c>
      <c r="Q455" s="0" t="n">
        <v>0</v>
      </c>
      <c r="S455" s="0" t="n">
        <v>0</v>
      </c>
      <c r="U455" s="0" t="n">
        <v>54.3244643268437</v>
      </c>
      <c r="W455" s="0" t="n">
        <v>0</v>
      </c>
      <c r="Y455" s="0" t="n">
        <v>0</v>
      </c>
      <c r="AA455" s="0" t="n">
        <v>0</v>
      </c>
      <c r="AC455" s="0" t="n">
        <v>795.346356679555</v>
      </c>
      <c r="AD455" s="0" t="e">
        <f aca="false">AC455/D455</f>
        <v>#DIV/0!</v>
      </c>
    </row>
    <row r="456" customFormat="false" ht="15" hidden="false" customHeight="false" outlineLevel="0" collapsed="false">
      <c r="A456" s="0" t="s">
        <v>484</v>
      </c>
      <c r="B456" s="0" t="str">
        <f aca="false">MID(A456,3,6)</f>
        <v>041209</v>
      </c>
      <c r="C456" s="0" t="str">
        <f aca="false">RIGHT(A456,1)</f>
        <v>1</v>
      </c>
      <c r="D456" s="0" t="n">
        <v>89328.7607982282</v>
      </c>
      <c r="E456" s="0" t="n">
        <v>86539.7547584149</v>
      </c>
      <c r="F456" s="0" t="n">
        <v>0.96877818504487</v>
      </c>
      <c r="G456" s="0" t="n">
        <v>519.186057973891</v>
      </c>
      <c r="H456" s="0" t="n">
        <v>0.00581208172300302</v>
      </c>
      <c r="I456" s="0" t="n">
        <v>23.7690311273854</v>
      </c>
      <c r="J456" s="0" t="n">
        <v>0.000266084863542144</v>
      </c>
      <c r="K456" s="0" t="n">
        <v>213.417116019139</v>
      </c>
      <c r="L456" s="0" t="n">
        <v>0.00238911985470386</v>
      </c>
      <c r="M456" s="0" t="n">
        <v>40211.3500698555</v>
      </c>
      <c r="N456" s="0" t="n">
        <v>0.450150093995853</v>
      </c>
      <c r="O456" s="0" t="n">
        <v>2111.17929678126</v>
      </c>
      <c r="P456" s="0" t="n">
        <v>0.0236338137674371</v>
      </c>
      <c r="Q456" s="0" t="n">
        <v>14341.5000054445</v>
      </c>
      <c r="R456" s="0" t="n">
        <v>0.160547396799094</v>
      </c>
      <c r="S456" s="0" t="n">
        <v>70617.8878738874</v>
      </c>
      <c r="T456" s="0" t="n">
        <v>0.79053920868102</v>
      </c>
      <c r="U456" s="0" t="n">
        <v>702.973850619998</v>
      </c>
      <c r="V456" s="0" t="n">
        <v>0.00786951306990415</v>
      </c>
      <c r="W456" s="0" t="n">
        <v>0</v>
      </c>
      <c r="X456" s="0" t="n">
        <v>0</v>
      </c>
      <c r="Y456" s="0" t="n">
        <v>45.2949463022642</v>
      </c>
      <c r="Z456" s="0" t="n">
        <v>0.000507058934854972</v>
      </c>
      <c r="AA456" s="0" t="n">
        <v>0</v>
      </c>
      <c r="AB456" s="0" t="n">
        <v>0</v>
      </c>
      <c r="AC456" s="0" t="n">
        <v>0</v>
      </c>
      <c r="AD456" s="0" t="n">
        <f aca="false">AC456/D456</f>
        <v>0</v>
      </c>
    </row>
    <row r="457" customFormat="false" ht="15" hidden="false" customHeight="false" outlineLevel="0" collapsed="false">
      <c r="A457" s="0" t="s">
        <v>485</v>
      </c>
      <c r="B457" s="0" t="str">
        <f aca="false">MID(A457,3,6)</f>
        <v>041220</v>
      </c>
      <c r="C457" s="0" t="str">
        <f aca="false">RIGHT(A457,1)</f>
        <v>1</v>
      </c>
      <c r="D457" s="0" t="n">
        <v>281436.580110001</v>
      </c>
      <c r="E457" s="0" t="n">
        <v>84269.7211571761</v>
      </c>
      <c r="F457" s="0" t="n">
        <v>0.299427036543149</v>
      </c>
      <c r="G457" s="0" t="n">
        <v>27.2146035064974</v>
      </c>
      <c r="H457" s="0" t="n">
        <v>9.66988850413847E-005</v>
      </c>
      <c r="I457" s="0" t="n">
        <v>4222.59961239494</v>
      </c>
      <c r="J457" s="0" t="n">
        <v>0.0150037340943545</v>
      </c>
      <c r="K457" s="0" t="n">
        <v>71215.4319462021</v>
      </c>
      <c r="L457" s="0" t="n">
        <v>0.253042557290766</v>
      </c>
      <c r="M457" s="0" t="n">
        <v>17585.0463199831</v>
      </c>
      <c r="N457" s="0" t="n">
        <v>0.062483158063923</v>
      </c>
      <c r="O457" s="0" t="n">
        <v>0</v>
      </c>
      <c r="P457" s="0" t="n">
        <v>0</v>
      </c>
      <c r="S457" s="0" t="n">
        <v>418475.090389319</v>
      </c>
      <c r="T457" s="0" t="n">
        <v>1.48692501246908</v>
      </c>
      <c r="W457" s="0" t="n">
        <v>0</v>
      </c>
      <c r="X457" s="0" t="n">
        <v>0</v>
      </c>
      <c r="Y457" s="0" t="n">
        <v>794255.282483585</v>
      </c>
      <c r="Z457" s="0" t="n">
        <v>2.82214658156075</v>
      </c>
      <c r="AA457" s="0" t="n">
        <v>0</v>
      </c>
      <c r="AB457" s="0" t="n">
        <v>0</v>
      </c>
      <c r="AC457" s="0" t="n">
        <v>0</v>
      </c>
      <c r="AD457" s="0" t="n">
        <f aca="false">AC457/D457</f>
        <v>0</v>
      </c>
    </row>
    <row r="458" customFormat="false" ht="15" hidden="false" customHeight="false" outlineLevel="0" collapsed="false">
      <c r="A458" s="0" t="s">
        <v>486</v>
      </c>
      <c r="B458" s="0" t="str">
        <f aca="false">MID(A458,3,6)</f>
        <v>041222</v>
      </c>
      <c r="C458" s="0" t="str">
        <f aca="false">RIGHT(A458,1)</f>
        <v>1</v>
      </c>
      <c r="D458" s="0" t="n">
        <v>86192.5579582998</v>
      </c>
      <c r="E458" s="0" t="n">
        <v>71398.4538560208</v>
      </c>
      <c r="F458" s="0" t="n">
        <v>0.828359843903966</v>
      </c>
      <c r="G458" s="0" t="n">
        <v>0</v>
      </c>
      <c r="H458" s="0" t="n">
        <v>0</v>
      </c>
      <c r="I458" s="0" t="n">
        <v>75.158070010541</v>
      </c>
      <c r="J458" s="0" t="n">
        <v>0.000871978646310771</v>
      </c>
      <c r="K458" s="0" t="n">
        <v>35489.2665628975</v>
      </c>
      <c r="L458" s="0" t="n">
        <v>0.411743976551517</v>
      </c>
      <c r="M458" s="0" t="n">
        <v>43523.7387024127</v>
      </c>
      <c r="N458" s="0" t="n">
        <v>0.504959357668322</v>
      </c>
      <c r="O458" s="0" t="n">
        <v>3904.63097199366</v>
      </c>
      <c r="P458" s="0" t="n">
        <v>0.0453012541277952</v>
      </c>
      <c r="Q458" s="0" t="n">
        <v>0</v>
      </c>
      <c r="R458" s="0" t="n">
        <v>0</v>
      </c>
      <c r="S458" s="0" t="n">
        <v>34756.2675388347</v>
      </c>
      <c r="T458" s="0" t="n">
        <v>0.403239773387975</v>
      </c>
      <c r="U458" s="0" t="n">
        <v>221.887067237942</v>
      </c>
      <c r="V458" s="0" t="n">
        <v>0.0025743181603369</v>
      </c>
      <c r="W458" s="0" t="n">
        <v>0</v>
      </c>
      <c r="X458" s="0" t="n">
        <v>0</v>
      </c>
      <c r="Y458" s="0" t="n">
        <v>74.2407127188501</v>
      </c>
      <c r="Z458" s="0" t="n">
        <v>0.00086133553148252</v>
      </c>
      <c r="AA458" s="0" t="n">
        <v>0</v>
      </c>
      <c r="AB458" s="0" t="n">
        <v>0</v>
      </c>
      <c r="AC458" s="0" t="n">
        <v>0</v>
      </c>
      <c r="AD458" s="0" t="n">
        <f aca="false">AC458/D458</f>
        <v>0</v>
      </c>
    </row>
    <row r="459" customFormat="false" ht="15" hidden="false" customHeight="false" outlineLevel="0" collapsed="false">
      <c r="A459" s="0" t="s">
        <v>487</v>
      </c>
      <c r="B459" s="0" t="str">
        <f aca="false">MID(A459,3,6)</f>
        <v>041225</v>
      </c>
      <c r="C459" s="0" t="str">
        <f aca="false">RIGHT(A459,1)</f>
        <v>1</v>
      </c>
      <c r="D459" s="0" t="n">
        <v>75773.3660221938</v>
      </c>
      <c r="E459" s="0" t="n">
        <v>6695.34246262679</v>
      </c>
      <c r="F459" s="0" t="n">
        <v>0.0883601034783877</v>
      </c>
      <c r="G459" s="0" t="n">
        <v>64.6058233986155</v>
      </c>
      <c r="H459" s="0" t="n">
        <v>0.000852619156178078</v>
      </c>
      <c r="I459" s="0" t="n">
        <v>23.864987629601</v>
      </c>
      <c r="J459" s="0" t="n">
        <v>0.000314952190755404</v>
      </c>
      <c r="K459" s="0" t="n">
        <v>6431.85632424115</v>
      </c>
      <c r="L459" s="0" t="n">
        <v>0.0848828112289123</v>
      </c>
      <c r="M459" s="0" t="n">
        <v>206.98415563071</v>
      </c>
      <c r="N459" s="0" t="n">
        <v>0.00273162149837827</v>
      </c>
      <c r="O459" s="0" t="n">
        <v>5090.69953357635</v>
      </c>
      <c r="P459" s="0" t="n">
        <v>0.0671832307421225</v>
      </c>
      <c r="Q459" s="0" t="n">
        <v>1085.02633201033</v>
      </c>
      <c r="R459" s="0" t="n">
        <v>0.014319362976333</v>
      </c>
      <c r="S459" s="0" t="n">
        <v>21579.4666713568</v>
      </c>
      <c r="T459" s="0" t="n">
        <v>0.284789600940207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90.2301396677746</v>
      </c>
      <c r="Z459" s="0" t="n">
        <v>0.001190789645551</v>
      </c>
      <c r="AA459" s="0" t="n">
        <v>0</v>
      </c>
      <c r="AB459" s="0" t="n">
        <v>0</v>
      </c>
      <c r="AC459" s="0" t="n">
        <v>0</v>
      </c>
      <c r="AD459" s="0" t="n">
        <f aca="false">AC459/D459</f>
        <v>0</v>
      </c>
    </row>
    <row r="460" customFormat="false" ht="15" hidden="false" customHeight="false" outlineLevel="0" collapsed="false">
      <c r="A460" s="0" t="s">
        <v>488</v>
      </c>
      <c r="B460" s="0" t="str">
        <f aca="false">MID(A460,3,6)</f>
        <v>041229</v>
      </c>
      <c r="C460" s="0" t="str">
        <f aca="false">RIGHT(A460,1)</f>
        <v>1</v>
      </c>
      <c r="D460" s="0" t="n">
        <v>40594.9655213708</v>
      </c>
      <c r="E460" s="0" t="n">
        <v>32310.4347543934</v>
      </c>
      <c r="F460" s="0" t="n">
        <v>0.795922212013799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143.182593630468</v>
      </c>
      <c r="L460" s="0" t="n">
        <v>0.00352710223525356</v>
      </c>
      <c r="M460" s="0" t="n">
        <v>1095.25125966514</v>
      </c>
      <c r="N460" s="0" t="n">
        <v>0.0269799775809283</v>
      </c>
      <c r="O460" s="0" t="n">
        <v>6229.44946214008</v>
      </c>
      <c r="P460" s="0" t="n">
        <v>0.153453744377752</v>
      </c>
      <c r="Q460" s="0" t="n">
        <v>0</v>
      </c>
      <c r="R460" s="0" t="n">
        <v>0</v>
      </c>
      <c r="S460" s="0" t="n">
        <v>43108.188954719</v>
      </c>
      <c r="T460" s="0" t="n">
        <v>1.06190973193524</v>
      </c>
      <c r="U460" s="0" t="n">
        <v>260.198955975235</v>
      </c>
      <c r="V460" s="0" t="n">
        <v>0.00640963608746647</v>
      </c>
      <c r="W460" s="0" t="n">
        <v>0</v>
      </c>
      <c r="X460" s="0" t="n">
        <v>0</v>
      </c>
      <c r="Y460" s="0" t="n">
        <v>65.4905549088401</v>
      </c>
      <c r="Z460" s="0" t="n">
        <v>0.00161326790324192</v>
      </c>
      <c r="AA460" s="0" t="n">
        <v>0</v>
      </c>
      <c r="AB460" s="0" t="n">
        <v>0</v>
      </c>
      <c r="AC460" s="0" t="n">
        <v>0</v>
      </c>
      <c r="AD460" s="0" t="n">
        <f aca="false">AC460/D460</f>
        <v>0</v>
      </c>
    </row>
    <row r="461" customFormat="false" ht="15" hidden="false" customHeight="false" outlineLevel="0" collapsed="false">
      <c r="A461" s="0" t="s">
        <v>489</v>
      </c>
      <c r="B461" s="0" t="str">
        <f aca="false">MID(A461,3,6)</f>
        <v>041231</v>
      </c>
      <c r="C461" s="0" t="str">
        <f aca="false">RIGHT(A461,1)</f>
        <v>1</v>
      </c>
      <c r="D461" s="0" t="n">
        <v>1032421.14749331</v>
      </c>
      <c r="E461" s="0" t="n">
        <v>11854349.5777072</v>
      </c>
      <c r="F461" s="0" t="n">
        <v>11.4820871371041</v>
      </c>
      <c r="G461" s="0" t="n">
        <v>161.273764145389</v>
      </c>
      <c r="H461" s="0" t="n">
        <v>0.00015620928003747</v>
      </c>
      <c r="I461" s="0" t="n">
        <v>889.47937897082</v>
      </c>
      <c r="J461" s="0" t="n">
        <v>0.000861547035461692</v>
      </c>
      <c r="K461" s="0" t="n">
        <v>54392.0190910622</v>
      </c>
      <c r="L461" s="0" t="n">
        <v>0.0526839451353011</v>
      </c>
      <c r="M461" s="0" t="n">
        <v>9679.72089565286</v>
      </c>
      <c r="N461" s="0" t="n">
        <v>0.0093757483747354</v>
      </c>
      <c r="O461" s="0" t="n">
        <v>3458.44289929346</v>
      </c>
      <c r="P461" s="0" t="n">
        <v>0.00334983732916597</v>
      </c>
      <c r="Q461" s="0" t="n">
        <v>1480.18455394621</v>
      </c>
      <c r="R461" s="0" t="n">
        <v>0.00143370228083768</v>
      </c>
      <c r="S461" s="0" t="n">
        <v>2500065.86609051</v>
      </c>
      <c r="T461" s="0" t="n">
        <v>2.42155623425634</v>
      </c>
      <c r="W461" s="0" t="n">
        <v>53.7488727136208</v>
      </c>
      <c r="X461" s="0" t="n">
        <v>5.20609954998709E-005</v>
      </c>
      <c r="Y461" s="0" t="n">
        <v>54.3167387020716</v>
      </c>
      <c r="Z461" s="0" t="n">
        <v>5.26110287782763E-005</v>
      </c>
      <c r="AA461" s="0" t="n">
        <v>0</v>
      </c>
      <c r="AB461" s="0" t="n">
        <v>0</v>
      </c>
      <c r="AC461" s="0" t="n">
        <v>0</v>
      </c>
      <c r="AD461" s="0" t="n">
        <f aca="false">AC461/D461</f>
        <v>0</v>
      </c>
    </row>
    <row r="462" customFormat="false" ht="15" hidden="false" customHeight="false" outlineLevel="0" collapsed="false">
      <c r="A462" s="0" t="s">
        <v>490</v>
      </c>
      <c r="B462" s="0" t="str">
        <f aca="false">MID(A462,3,6)</f>
        <v>041241</v>
      </c>
      <c r="C462" s="0" t="str">
        <f aca="false">RIGHT(A462,1)</f>
        <v>1</v>
      </c>
      <c r="D462" s="0" t="n">
        <v>103485.055042428</v>
      </c>
      <c r="E462" s="0" t="n">
        <v>37747.84150121</v>
      </c>
      <c r="F462" s="0" t="n">
        <v>0.364766115123906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99.3375366252012</v>
      </c>
      <c r="N462" s="0" t="n">
        <v>0.000959921571133857</v>
      </c>
      <c r="O462" s="0" t="n">
        <v>2175.61148077754</v>
      </c>
      <c r="P462" s="0" t="n">
        <v>0.0210234364748181</v>
      </c>
      <c r="Q462" s="0" t="n">
        <v>0</v>
      </c>
      <c r="R462" s="0" t="n">
        <v>0</v>
      </c>
      <c r="S462" s="0" t="n">
        <v>133958.600264377</v>
      </c>
      <c r="T462" s="0" t="n">
        <v>1.29447290924719</v>
      </c>
      <c r="U462" s="0" t="n">
        <v>106.3236347076</v>
      </c>
      <c r="V462" s="0" t="n">
        <v>0.00102742985123802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f aca="false">AC462/D462</f>
        <v>0</v>
      </c>
    </row>
    <row r="463" customFormat="false" ht="15" hidden="false" customHeight="false" outlineLevel="0" collapsed="false">
      <c r="A463" s="0" t="s">
        <v>491</v>
      </c>
      <c r="B463" s="0" t="str">
        <f aca="false">MID(A463,3,6)</f>
        <v>041247</v>
      </c>
      <c r="C463" s="0" t="str">
        <f aca="false">RIGHT(A463,1)</f>
        <v>1</v>
      </c>
      <c r="D463" s="0" t="n">
        <v>950087.063176255</v>
      </c>
      <c r="E463" s="0" t="n">
        <v>2929141.37491148</v>
      </c>
      <c r="F463" s="0" t="n">
        <v>3.08302416530019</v>
      </c>
      <c r="G463" s="0" t="n">
        <v>0</v>
      </c>
      <c r="H463" s="0" t="n">
        <v>0</v>
      </c>
      <c r="I463" s="0" t="n">
        <v>58.6526009307676</v>
      </c>
      <c r="J463" s="0" t="n">
        <v>6.17339222941158E-005</v>
      </c>
      <c r="K463" s="0" t="n">
        <v>53.1293854663948</v>
      </c>
      <c r="L463" s="0" t="n">
        <v>5.59205440486442E-005</v>
      </c>
      <c r="M463" s="0" t="n">
        <v>91.480981496679</v>
      </c>
      <c r="N463" s="0" t="n">
        <v>9.62869457361593E-005</v>
      </c>
      <c r="O463" s="0" t="n">
        <v>6313.6789349376</v>
      </c>
      <c r="P463" s="0" t="n">
        <v>0.00664536880844395</v>
      </c>
      <c r="Q463" s="0" t="n">
        <v>181.328230919201</v>
      </c>
      <c r="R463" s="0" t="n">
        <v>0.000190854331089405</v>
      </c>
      <c r="S463" s="0" t="n">
        <v>1606839.61359937</v>
      </c>
      <c r="T463" s="0" t="n">
        <v>1.69125512374362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f aca="false">AC463/D463</f>
        <v>0</v>
      </c>
    </row>
    <row r="464" customFormat="false" ht="15" hidden="false" customHeight="false" outlineLevel="0" collapsed="false">
      <c r="A464" s="0" t="s">
        <v>492</v>
      </c>
      <c r="B464" s="0" t="str">
        <f aca="false">MID(A464,3,6)</f>
        <v>041249</v>
      </c>
      <c r="C464" s="0" t="str">
        <f aca="false">RIGHT(A464,1)</f>
        <v>1</v>
      </c>
      <c r="D464" s="0" t="n">
        <v>92898.8446179149</v>
      </c>
      <c r="E464" s="0" t="n">
        <v>105498.306956698</v>
      </c>
      <c r="F464" s="0" t="n">
        <v>1.13562560859184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2653.75349874428</v>
      </c>
      <c r="P464" s="0" t="n">
        <v>0.028566054934902</v>
      </c>
      <c r="Q464" s="0" t="n">
        <v>0</v>
      </c>
      <c r="R464" s="0" t="n">
        <v>0</v>
      </c>
      <c r="S464" s="0" t="n">
        <v>152077.696454119</v>
      </c>
      <c r="T464" s="0" t="n">
        <v>1.63702462694344</v>
      </c>
      <c r="U464" s="0" t="n">
        <v>40.1194656732262</v>
      </c>
      <c r="V464" s="0" t="n">
        <v>0.000431861836799308</v>
      </c>
      <c r="W464" s="0" t="n">
        <v>0</v>
      </c>
      <c r="X464" s="0" t="n">
        <v>0</v>
      </c>
      <c r="Y464" s="0" t="n">
        <v>41.4724699767094</v>
      </c>
      <c r="Z464" s="0" t="n">
        <v>0.000446426111619387</v>
      </c>
      <c r="AA464" s="0" t="n">
        <v>183.872485291268</v>
      </c>
      <c r="AB464" s="0" t="n">
        <v>0.00197927634135301</v>
      </c>
      <c r="AC464" s="0" t="n">
        <v>0</v>
      </c>
      <c r="AD464" s="0" t="n">
        <f aca="false">AC464/D464</f>
        <v>0</v>
      </c>
    </row>
    <row r="465" customFormat="false" ht="15" hidden="false" customHeight="false" outlineLevel="0" collapsed="false">
      <c r="A465" s="0" t="s">
        <v>493</v>
      </c>
      <c r="B465" s="0" t="str">
        <f aca="false">MID(A465,3,6)</f>
        <v>041260</v>
      </c>
      <c r="C465" s="0" t="str">
        <f aca="false">RIGHT(A465,1)</f>
        <v>1</v>
      </c>
      <c r="D465" s="0" t="n">
        <v>44532.7507122461</v>
      </c>
      <c r="E465" s="0" t="n">
        <v>2716.15853261047</v>
      </c>
      <c r="F465" s="0" t="n">
        <v>0.060992381767775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44.2949882004893</v>
      </c>
      <c r="L465" s="0" t="n">
        <v>0.000994660951592837</v>
      </c>
      <c r="M465" s="0" t="n">
        <v>0</v>
      </c>
      <c r="N465" s="0" t="n">
        <v>0</v>
      </c>
      <c r="O465" s="0" t="n">
        <v>4217.30857267811</v>
      </c>
      <c r="P465" s="0" t="n">
        <v>0.0947012817584248</v>
      </c>
      <c r="Q465" s="0" t="n">
        <v>0</v>
      </c>
      <c r="R465" s="0" t="n">
        <v>0</v>
      </c>
      <c r="S465" s="0" t="n">
        <v>3932.59212213681</v>
      </c>
      <c r="T465" s="0" t="n">
        <v>0.088307864644332</v>
      </c>
      <c r="U465" s="0" t="n">
        <v>0</v>
      </c>
      <c r="V465" s="0" t="n">
        <v>0</v>
      </c>
      <c r="W465" s="0" t="n">
        <v>56.4241619429269</v>
      </c>
      <c r="X465" s="0" t="n">
        <v>0.00126702620072851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f aca="false">AC465/D465</f>
        <v>0</v>
      </c>
    </row>
    <row r="466" customFormat="false" ht="15" hidden="false" customHeight="false" outlineLevel="0" collapsed="false">
      <c r="A466" s="0" t="s">
        <v>494</v>
      </c>
      <c r="B466" s="0" t="str">
        <f aca="false">MID(A466,3,6)</f>
        <v>041263</v>
      </c>
      <c r="C466" s="0" t="str">
        <f aca="false">RIGHT(A466,1)</f>
        <v>1</v>
      </c>
      <c r="D466" s="0" t="n">
        <v>214198.395312433</v>
      </c>
      <c r="E466" s="0" t="n">
        <v>150782.833406557</v>
      </c>
      <c r="F466" s="0" t="n">
        <v>0.703940070076729</v>
      </c>
      <c r="G466" s="0" t="n">
        <v>333.494325804627</v>
      </c>
      <c r="H466" s="0" t="n">
        <v>0.00155694128949093</v>
      </c>
      <c r="I466" s="0" t="n">
        <v>41.8024823863317</v>
      </c>
      <c r="J466" s="0" t="n">
        <v>0.000195157775693688</v>
      </c>
      <c r="K466" s="0" t="n">
        <v>64.0439453629697</v>
      </c>
      <c r="L466" s="0" t="n">
        <v>0.000298993581485773</v>
      </c>
      <c r="M466" s="0" t="n">
        <v>793.048083879139</v>
      </c>
      <c r="N466" s="0" t="n">
        <v>0.00370239974357598</v>
      </c>
      <c r="O466" s="0" t="n">
        <v>4626.34105387584</v>
      </c>
      <c r="P466" s="0" t="n">
        <v>0.0215983926822971</v>
      </c>
      <c r="Q466" s="0" t="n">
        <v>0</v>
      </c>
      <c r="R466" s="0" t="n">
        <v>0</v>
      </c>
      <c r="S466" s="0" t="n">
        <v>359962.960067456</v>
      </c>
      <c r="T466" s="0" t="n">
        <v>1.68051193634018</v>
      </c>
      <c r="U466" s="0" t="n">
        <v>262.99683984815</v>
      </c>
      <c r="V466" s="0" t="n">
        <v>0.00122781890809471</v>
      </c>
      <c r="W466" s="0" t="n">
        <v>0</v>
      </c>
      <c r="X466" s="0" t="n">
        <v>0</v>
      </c>
      <c r="Y466" s="0" t="n">
        <v>71.8699368025615</v>
      </c>
      <c r="Z466" s="0" t="n">
        <v>0.000335529762945847</v>
      </c>
      <c r="AA466" s="0" t="n">
        <v>0</v>
      </c>
      <c r="AB466" s="0" t="n">
        <v>0</v>
      </c>
      <c r="AC466" s="0" t="n">
        <v>0</v>
      </c>
      <c r="AD466" s="0" t="n">
        <f aca="false">AC466/D466</f>
        <v>0</v>
      </c>
    </row>
    <row r="467" customFormat="false" ht="15" hidden="false" customHeight="false" outlineLevel="0" collapsed="false">
      <c r="A467" s="0" t="s">
        <v>495</v>
      </c>
      <c r="B467" s="0" t="str">
        <f aca="false">MID(A467,3,6)</f>
        <v>041266</v>
      </c>
      <c r="C467" s="0" t="str">
        <f aca="false">RIGHT(A467,1)</f>
        <v>1</v>
      </c>
      <c r="D467" s="0" t="n">
        <v>45299.3637189504</v>
      </c>
      <c r="E467" s="0" t="n">
        <v>2409.71260413177</v>
      </c>
      <c r="F467" s="0" t="n">
        <v>0.0531952859003116</v>
      </c>
      <c r="G467" s="0" t="n">
        <v>0</v>
      </c>
      <c r="H467" s="0" t="n">
        <v>0</v>
      </c>
      <c r="I467" s="0" t="n">
        <v>9.36374278219376</v>
      </c>
      <c r="J467" s="0" t="n">
        <v>0.000206708042088383</v>
      </c>
      <c r="K467" s="0" t="n">
        <v>5787.99222951828</v>
      </c>
      <c r="L467" s="0" t="n">
        <v>0.127772042570588</v>
      </c>
      <c r="M467" s="0" t="n">
        <v>2730.02027284246</v>
      </c>
      <c r="N467" s="0" t="n">
        <v>0.0602661946816792</v>
      </c>
      <c r="O467" s="0" t="n">
        <v>3796.3527524892</v>
      </c>
      <c r="P467" s="0" t="n">
        <v>0.0838058736551535</v>
      </c>
      <c r="Q467" s="0" t="n">
        <v>1711.69443595019</v>
      </c>
      <c r="R467" s="0" t="n">
        <v>0.0377862798817663</v>
      </c>
      <c r="S467" s="0" t="n">
        <v>436.803534033601</v>
      </c>
      <c r="T467" s="0" t="n">
        <v>0.0096425975592869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f aca="false">AC467/D467</f>
        <v>0</v>
      </c>
    </row>
    <row r="468" customFormat="false" ht="15" hidden="false" customHeight="false" outlineLevel="0" collapsed="false">
      <c r="A468" s="0" t="s">
        <v>496</v>
      </c>
      <c r="B468" s="0" t="str">
        <f aca="false">MID(A468,3,6)</f>
        <v>041267</v>
      </c>
      <c r="C468" s="0" t="str">
        <f aca="false">RIGHT(A468,1)</f>
        <v>1</v>
      </c>
      <c r="D468" s="0" t="n">
        <v>510574.781171564</v>
      </c>
      <c r="E468" s="0" t="n">
        <v>280908.590516314</v>
      </c>
      <c r="F468" s="0" t="n">
        <v>0.550181091733009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46.9379109959895</v>
      </c>
      <c r="L468" s="0" t="n">
        <v>9.19315107735753E-005</v>
      </c>
      <c r="M468" s="0" t="n">
        <v>193.333338979846</v>
      </c>
      <c r="N468" s="0" t="n">
        <v>0.000378658222280826</v>
      </c>
      <c r="O468" s="0" t="n">
        <v>4139.5958086594</v>
      </c>
      <c r="P468" s="0" t="n">
        <v>0.00810771695217827</v>
      </c>
      <c r="Q468" s="0" t="n">
        <v>0</v>
      </c>
      <c r="R468" s="0" t="n">
        <v>0</v>
      </c>
      <c r="S468" s="0" t="n">
        <v>864874.212753413</v>
      </c>
      <c r="T468" s="0" t="n">
        <v>1.69392270172231</v>
      </c>
      <c r="U468" s="0" t="n">
        <v>114.582865343776</v>
      </c>
      <c r="V468" s="0" t="n">
        <v>0.000224419359453779</v>
      </c>
      <c r="W468" s="0" t="n">
        <v>0</v>
      </c>
      <c r="X468" s="0" t="n">
        <v>0</v>
      </c>
      <c r="Y468" s="0" t="n">
        <v>209.87754144927</v>
      </c>
      <c r="Z468" s="0" t="n">
        <v>0.000411061315969593</v>
      </c>
      <c r="AA468" s="0" t="n">
        <v>81.6522996926703</v>
      </c>
      <c r="AB468" s="0" t="n">
        <v>0.000159922312467747</v>
      </c>
      <c r="AC468" s="0" t="n">
        <v>0</v>
      </c>
      <c r="AD468" s="0" t="n">
        <f aca="false">AC468/D468</f>
        <v>0</v>
      </c>
    </row>
    <row r="469" customFormat="false" ht="15" hidden="false" customHeight="false" outlineLevel="0" collapsed="false">
      <c r="A469" s="0" t="s">
        <v>497</v>
      </c>
      <c r="B469" s="0" t="str">
        <f aca="false">MID(A469,3,6)</f>
        <v>041268</v>
      </c>
      <c r="C469" s="0" t="str">
        <f aca="false">RIGHT(A469,1)</f>
        <v>1</v>
      </c>
      <c r="D469" s="0" t="n">
        <v>161020.13125913</v>
      </c>
      <c r="E469" s="0" t="n">
        <v>451060.949612685</v>
      </c>
      <c r="F469" s="0" t="n">
        <v>2.80127053732674</v>
      </c>
      <c r="G469" s="0" t="n">
        <v>623.353366363313</v>
      </c>
      <c r="H469" s="0" t="n">
        <v>0.00387127597952426</v>
      </c>
      <c r="I469" s="0" t="n">
        <v>0</v>
      </c>
      <c r="J469" s="0" t="n">
        <v>0</v>
      </c>
      <c r="K469" s="0" t="n">
        <v>311.486351172235</v>
      </c>
      <c r="L469" s="0" t="n">
        <v>0.00193445595116898</v>
      </c>
      <c r="M469" s="0" t="n">
        <v>2384.73425182162</v>
      </c>
      <c r="N469" s="0" t="n">
        <v>0.0148101621404336</v>
      </c>
      <c r="O469" s="0" t="n">
        <v>626.540334017666</v>
      </c>
      <c r="P469" s="0" t="n">
        <v>0.00389106833486164</v>
      </c>
      <c r="Q469" s="0" t="n">
        <v>0</v>
      </c>
      <c r="R469" s="0" t="n">
        <v>0</v>
      </c>
      <c r="S469" s="0" t="n">
        <v>351428.580243795</v>
      </c>
      <c r="T469" s="0" t="n">
        <v>2.18251331368151</v>
      </c>
      <c r="U469" s="0" t="n">
        <v>237.201405026719</v>
      </c>
      <c r="V469" s="0" t="n">
        <v>0.00147311645551319</v>
      </c>
      <c r="W469" s="0" t="n">
        <v>0</v>
      </c>
      <c r="X469" s="0" t="n">
        <v>0</v>
      </c>
      <c r="Y469" s="0" t="n">
        <v>70.3218702080942</v>
      </c>
      <c r="Z469" s="0" t="n">
        <v>0.000436727194656953</v>
      </c>
      <c r="AA469" s="0" t="n">
        <v>0</v>
      </c>
      <c r="AB469" s="0" t="n">
        <v>0</v>
      </c>
      <c r="AC469" s="0" t="n">
        <v>0</v>
      </c>
      <c r="AD469" s="0" t="n">
        <f aca="false">AC469/D469</f>
        <v>0</v>
      </c>
    </row>
    <row r="470" customFormat="false" ht="15" hidden="false" customHeight="false" outlineLevel="0" collapsed="false">
      <c r="A470" s="0" t="s">
        <v>498</v>
      </c>
      <c r="B470" s="0" t="str">
        <f aca="false">MID(A470,3,6)</f>
        <v>041293</v>
      </c>
      <c r="C470" s="0" t="str">
        <f aca="false">RIGHT(A470,1)</f>
        <v>1</v>
      </c>
      <c r="D470" s="0" t="n">
        <v>153394.742985308</v>
      </c>
      <c r="E470" s="0" t="n">
        <v>137604.144300496</v>
      </c>
      <c r="F470" s="0" t="n">
        <v>0.89705906227618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47.7246662244029</v>
      </c>
      <c r="L470" s="0" t="n">
        <v>0.00031112321905956</v>
      </c>
      <c r="M470" s="0" t="n">
        <v>74.9503094112832</v>
      </c>
      <c r="N470" s="0" t="n">
        <v>0.000488610678258132</v>
      </c>
      <c r="O470" s="0" t="n">
        <v>7001.24838660144</v>
      </c>
      <c r="P470" s="0" t="n">
        <v>0.0456420360329559</v>
      </c>
      <c r="Q470" s="0" t="n">
        <v>0</v>
      </c>
      <c r="R470" s="0" t="n">
        <v>0</v>
      </c>
      <c r="S470" s="0" t="n">
        <v>183070.405642797</v>
      </c>
      <c r="T470" s="0" t="n">
        <v>1.19345945030418</v>
      </c>
      <c r="U470" s="0" t="n">
        <v>96.1527755512114</v>
      </c>
      <c r="V470" s="0" t="n">
        <v>0.000626832273909288</v>
      </c>
      <c r="W470" s="0" t="n">
        <v>0</v>
      </c>
      <c r="X470" s="0" t="n">
        <v>0</v>
      </c>
      <c r="Y470" s="0" t="n">
        <v>59.8497109257888</v>
      </c>
      <c r="Z470" s="0" t="n">
        <v>0.000390167940315407</v>
      </c>
      <c r="AA470" s="0" t="n">
        <v>20.2792406157116</v>
      </c>
      <c r="AB470" s="0" t="n">
        <v>0.000132202970069541</v>
      </c>
      <c r="AC470" s="0" t="n">
        <v>1249.88531497503</v>
      </c>
      <c r="AD470" s="0" t="n">
        <f aca="false">AC470/D470</f>
        <v>0.00814816264658263</v>
      </c>
    </row>
    <row r="471" customFormat="false" ht="15" hidden="false" customHeight="false" outlineLevel="0" collapsed="false">
      <c r="A471" s="0" t="s">
        <v>499</v>
      </c>
      <c r="B471" s="0" t="str">
        <f aca="false">MID(A471,3,6)</f>
        <v>041295</v>
      </c>
      <c r="C471" s="0" t="str">
        <f aca="false">RIGHT(A471,1)</f>
        <v>1</v>
      </c>
      <c r="D471" s="0" t="n">
        <v>291393.798581498</v>
      </c>
      <c r="E471" s="0" t="n">
        <v>263424.815128542</v>
      </c>
      <c r="F471" s="0" t="n">
        <v>0.904016545344792</v>
      </c>
      <c r="G471" s="0" t="n">
        <v>0</v>
      </c>
      <c r="H471" s="0" t="n">
        <v>0</v>
      </c>
      <c r="I471" s="0" t="n">
        <v>286.973449864785</v>
      </c>
      <c r="J471" s="0" t="n">
        <v>0.000984830326732308</v>
      </c>
      <c r="K471" s="0" t="n">
        <v>953.94413119346</v>
      </c>
      <c r="L471" s="0" t="n">
        <v>0.00327372832173248</v>
      </c>
      <c r="M471" s="0" t="n">
        <v>183.659321859744</v>
      </c>
      <c r="N471" s="0" t="n">
        <v>0.000630278759375784</v>
      </c>
      <c r="O471" s="0" t="n">
        <v>4599.4389220891</v>
      </c>
      <c r="P471" s="0" t="n">
        <v>0.0157842718152518</v>
      </c>
      <c r="Q471" s="0" t="n">
        <v>425.266903431482</v>
      </c>
      <c r="R471" s="0" t="n">
        <v>0.00145942331477772</v>
      </c>
      <c r="S471" s="0" t="n">
        <v>299666.314074548</v>
      </c>
      <c r="T471" s="0" t="n">
        <v>1.0283894699658</v>
      </c>
      <c r="U471" s="0" t="n">
        <v>115.246487189706</v>
      </c>
      <c r="V471" s="0" t="n">
        <v>0.000395500823115402</v>
      </c>
      <c r="W471" s="0" t="n">
        <v>131.865119964858</v>
      </c>
      <c r="X471" s="0" t="n">
        <v>0.000452532348343637</v>
      </c>
      <c r="Y471" s="0" t="n">
        <v>0</v>
      </c>
      <c r="Z471" s="0" t="n">
        <v>0</v>
      </c>
      <c r="AA471" s="0" t="n">
        <v>18.1527324295653</v>
      </c>
      <c r="AB471" s="0" t="n">
        <v>6.22962208459227E-005</v>
      </c>
      <c r="AC471" s="0" t="n">
        <v>0</v>
      </c>
      <c r="AD471" s="0" t="n">
        <f aca="false">AC471/D471</f>
        <v>0</v>
      </c>
    </row>
    <row r="472" customFormat="false" ht="15" hidden="false" customHeight="false" outlineLevel="0" collapsed="false">
      <c r="A472" s="0" t="s">
        <v>500</v>
      </c>
      <c r="B472" s="0" t="str">
        <f aca="false">MID(A472,3,6)</f>
        <v>041296</v>
      </c>
      <c r="C472" s="0" t="str">
        <f aca="false">RIGHT(A472,1)</f>
        <v>1</v>
      </c>
      <c r="D472" s="0" t="n">
        <v>260718.487830376</v>
      </c>
      <c r="E472" s="0" t="n">
        <v>193594.721714929</v>
      </c>
      <c r="F472" s="0" t="n">
        <v>0.742543128897258</v>
      </c>
      <c r="G472" s="0" t="n">
        <v>7852.22888338338</v>
      </c>
      <c r="H472" s="0" t="n">
        <v>0.0301176527553813</v>
      </c>
      <c r="I472" s="0" t="n">
        <v>890.721047339367</v>
      </c>
      <c r="J472" s="0" t="n">
        <v>0.00341640922648674</v>
      </c>
      <c r="K472" s="0" t="n">
        <v>5270.29807476448</v>
      </c>
      <c r="L472" s="0" t="n">
        <v>0.0202145161189848</v>
      </c>
      <c r="M472" s="0" t="n">
        <v>3151.16845228516</v>
      </c>
      <c r="N472" s="0" t="n">
        <v>0.0120864787093093</v>
      </c>
      <c r="O472" s="0" t="n">
        <v>7866.18087108489</v>
      </c>
      <c r="P472" s="0" t="n">
        <v>0.0301711663662404</v>
      </c>
      <c r="Q472" s="0" t="n">
        <v>1627.74922297584</v>
      </c>
      <c r="R472" s="0" t="n">
        <v>0.00624332104915727</v>
      </c>
      <c r="S472" s="0" t="n">
        <v>180930.990963881</v>
      </c>
      <c r="T472" s="0" t="n">
        <v>0.693970697933762</v>
      </c>
      <c r="U472" s="0" t="n">
        <v>3689.11335272086</v>
      </c>
      <c r="V472" s="0" t="n">
        <v>0.0141497957564137</v>
      </c>
      <c r="W472" s="0" t="n">
        <v>1580.11026510505</v>
      </c>
      <c r="X472" s="0" t="n">
        <v>0.00606059922429848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f aca="false">AC472/D472</f>
        <v>0</v>
      </c>
    </row>
    <row r="473" customFormat="false" ht="15" hidden="false" customHeight="false" outlineLevel="0" collapsed="false">
      <c r="A473" s="0" t="s">
        <v>501</v>
      </c>
      <c r="B473" s="0" t="str">
        <f aca="false">MID(A473,3,6)</f>
        <v>041316</v>
      </c>
      <c r="C473" s="0" t="str">
        <f aca="false">RIGHT(A473,1)</f>
        <v>1</v>
      </c>
      <c r="D473" s="0" t="n">
        <v>29808.8853079483</v>
      </c>
      <c r="E473" s="0" t="n">
        <v>36457.3444771573</v>
      </c>
      <c r="F473" s="0" t="n">
        <v>1.22303615517741</v>
      </c>
      <c r="G473" s="0" t="n">
        <v>0</v>
      </c>
      <c r="H473" s="0" t="n">
        <v>0</v>
      </c>
      <c r="I473" s="0" t="n">
        <v>27.1462339493705</v>
      </c>
      <c r="J473" s="0" t="n">
        <v>0.00091067591655741</v>
      </c>
      <c r="K473" s="0" t="n">
        <v>0</v>
      </c>
      <c r="L473" s="0" t="n">
        <v>0</v>
      </c>
      <c r="M473" s="0" t="n">
        <v>80.00465045523</v>
      </c>
      <c r="N473" s="0" t="n">
        <v>0.00268391956387237</v>
      </c>
      <c r="O473" s="0" t="n">
        <v>2891.90825159091</v>
      </c>
      <c r="P473" s="0" t="n">
        <v>0.0970149746196585</v>
      </c>
      <c r="Q473" s="0" t="n">
        <v>0</v>
      </c>
      <c r="R473" s="0" t="n">
        <v>0</v>
      </c>
      <c r="S473" s="0" t="n">
        <v>43373.8157016282</v>
      </c>
      <c r="T473" s="0" t="n">
        <v>1.45506332268195</v>
      </c>
      <c r="U473" s="0" t="n">
        <v>53.324242424416</v>
      </c>
      <c r="V473" s="0" t="n">
        <v>0.00178887073010401</v>
      </c>
      <c r="W473" s="0" t="n">
        <v>0</v>
      </c>
      <c r="X473" s="0" t="n">
        <v>0</v>
      </c>
      <c r="Y473" s="0" t="n">
        <v>17.7290669027651</v>
      </c>
      <c r="Z473" s="0" t="n">
        <v>0.000594757795187927</v>
      </c>
      <c r="AA473" s="0" t="n">
        <v>51.6180129480399</v>
      </c>
      <c r="AB473" s="0" t="n">
        <v>0.00173163177404277</v>
      </c>
      <c r="AC473" s="0" t="n">
        <v>0</v>
      </c>
      <c r="AD473" s="0" t="n">
        <f aca="false">AC473/D473</f>
        <v>0</v>
      </c>
    </row>
    <row r="474" customFormat="false" ht="15" hidden="false" customHeight="false" outlineLevel="0" collapsed="false">
      <c r="A474" s="0" t="s">
        <v>502</v>
      </c>
      <c r="B474" s="0" t="str">
        <f aca="false">MID(A474,3,6)</f>
        <v>041317</v>
      </c>
      <c r="C474" s="0" t="str">
        <f aca="false">RIGHT(A474,1)</f>
        <v>1</v>
      </c>
      <c r="D474" s="0" t="n">
        <v>261789.069095746</v>
      </c>
      <c r="E474" s="0" t="n">
        <v>1014803.23240336</v>
      </c>
      <c r="F474" s="0" t="n">
        <v>3.87641560401519</v>
      </c>
      <c r="G474" s="0" t="n">
        <v>0</v>
      </c>
      <c r="H474" s="0" t="n">
        <v>0</v>
      </c>
      <c r="I474" s="0" t="n">
        <v>23.5317674847898</v>
      </c>
      <c r="J474" s="0" t="n">
        <v>8.98882736627302E-005</v>
      </c>
      <c r="K474" s="0" t="n">
        <v>158.822834086232</v>
      </c>
      <c r="L474" s="0" t="n">
        <v>0.000606682451008467</v>
      </c>
      <c r="M474" s="0" t="n">
        <v>211.540003638832</v>
      </c>
      <c r="N474" s="0" t="n">
        <v>0.000808055142903862</v>
      </c>
      <c r="O474" s="0" t="n">
        <v>2693.30745191809</v>
      </c>
      <c r="P474" s="0" t="n">
        <v>0.0102880821617997</v>
      </c>
      <c r="Q474" s="0" t="n">
        <v>0</v>
      </c>
      <c r="R474" s="0" t="n">
        <v>0</v>
      </c>
      <c r="S474" s="0" t="n">
        <v>813465.803347616</v>
      </c>
      <c r="T474" s="0" t="n">
        <v>3.10733296144654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38.0269904132543</v>
      </c>
      <c r="Z474" s="0" t="n">
        <v>0.000145258129167137</v>
      </c>
      <c r="AA474" s="0" t="n">
        <v>0</v>
      </c>
      <c r="AB474" s="0" t="n">
        <v>0</v>
      </c>
      <c r="AC474" s="0" t="n">
        <v>0</v>
      </c>
      <c r="AD474" s="0" t="n">
        <f aca="false">AC474/D474</f>
        <v>0</v>
      </c>
    </row>
    <row r="475" customFormat="false" ht="15" hidden="false" customHeight="false" outlineLevel="0" collapsed="false">
      <c r="A475" s="0" t="s">
        <v>503</v>
      </c>
      <c r="B475" s="0" t="str">
        <f aca="false">MID(A475,3,6)</f>
        <v>041325</v>
      </c>
      <c r="C475" s="0" t="str">
        <f aca="false">RIGHT(A475,1)</f>
        <v>1</v>
      </c>
      <c r="D475" s="0" t="n">
        <v>33322.5673000625</v>
      </c>
      <c r="E475" s="0" t="n">
        <v>58332.7604808934</v>
      </c>
      <c r="F475" s="0" t="n">
        <v>1.75054820823437</v>
      </c>
      <c r="G475" s="0" t="n">
        <v>0</v>
      </c>
      <c r="H475" s="0" t="n">
        <v>0</v>
      </c>
      <c r="I475" s="0" t="n">
        <v>27.6060922554273</v>
      </c>
      <c r="J475" s="0" t="n">
        <v>0.000828450341380976</v>
      </c>
      <c r="K475" s="0" t="n">
        <v>0</v>
      </c>
      <c r="L475" s="0" t="n">
        <v>0</v>
      </c>
      <c r="M475" s="0" t="n">
        <v>23.9873389276035</v>
      </c>
      <c r="N475" s="0" t="n">
        <v>0.000719852666560855</v>
      </c>
      <c r="O475" s="0" t="n">
        <v>2213.94881155435</v>
      </c>
      <c r="P475" s="0" t="n">
        <v>0.0664399231793344</v>
      </c>
      <c r="Q475" s="0" t="n">
        <v>48.9476849886869</v>
      </c>
      <c r="R475" s="0" t="n">
        <v>0.00146890497805657</v>
      </c>
      <c r="S475" s="0" t="n">
        <v>51666.1784909247</v>
      </c>
      <c r="T475" s="0" t="n">
        <v>1.55048613228633</v>
      </c>
      <c r="U475" s="0" t="n">
        <v>100.272932526188</v>
      </c>
      <c r="V475" s="0" t="n">
        <v>0.00300915987724632</v>
      </c>
      <c r="W475" s="0" t="n">
        <v>0</v>
      </c>
      <c r="X475" s="0" t="n">
        <v>0</v>
      </c>
      <c r="Y475" s="0" t="n">
        <v>23.5285145315631</v>
      </c>
      <c r="Z475" s="0" t="n">
        <v>0.000706083487496445</v>
      </c>
      <c r="AA475" s="0" t="n">
        <v>0</v>
      </c>
      <c r="AB475" s="0" t="n">
        <v>0</v>
      </c>
      <c r="AC475" s="0" t="n">
        <v>61.2343510882221</v>
      </c>
      <c r="AD475" s="0" t="n">
        <f aca="false">AC475/D475</f>
        <v>0.00183762405029661</v>
      </c>
    </row>
    <row r="476" customFormat="false" ht="15" hidden="false" customHeight="false" outlineLevel="0" collapsed="false">
      <c r="A476" s="0" t="s">
        <v>504</v>
      </c>
      <c r="B476" s="0" t="str">
        <f aca="false">MID(A476,3,6)</f>
        <v>041329</v>
      </c>
      <c r="C476" s="0" t="str">
        <f aca="false">RIGHT(A476,1)</f>
        <v>1</v>
      </c>
      <c r="D476" s="0" t="n">
        <v>1059790.23815858</v>
      </c>
      <c r="E476" s="0" t="n">
        <v>2930964.74943647</v>
      </c>
      <c r="F476" s="0" t="n">
        <v>2.76560836654726</v>
      </c>
      <c r="G476" s="0" t="n">
        <v>45.7857617215898</v>
      </c>
      <c r="H476" s="0" t="n">
        <v>4.32026641433726E-005</v>
      </c>
      <c r="I476" s="0" t="n">
        <v>2698.57548475831</v>
      </c>
      <c r="J476" s="0" t="n">
        <v>0.00254632981848105</v>
      </c>
      <c r="K476" s="0" t="n">
        <v>56128.1066475633</v>
      </c>
      <c r="L476" s="0" t="n">
        <v>0.0529615244853434</v>
      </c>
      <c r="M476" s="0" t="n">
        <v>249977.938227046</v>
      </c>
      <c r="N476" s="0" t="n">
        <v>0.235874920551629</v>
      </c>
      <c r="O476" s="0" t="n">
        <v>3915.84776367462</v>
      </c>
      <c r="P476" s="0" t="n">
        <v>0.00369492718717484</v>
      </c>
      <c r="Q476" s="0" t="n">
        <v>17689.7882330766</v>
      </c>
      <c r="R476" s="0" t="n">
        <v>0.016691782577478</v>
      </c>
      <c r="S476" s="0" t="n">
        <v>1965684.66159341</v>
      </c>
      <c r="T476" s="0" t="n">
        <v>1.85478653304909</v>
      </c>
      <c r="U476" s="0" t="n">
        <v>261.008340708846</v>
      </c>
      <c r="V476" s="0" t="n">
        <v>0.000246283020272349</v>
      </c>
      <c r="W476" s="0" t="n">
        <v>2356.21352325084</v>
      </c>
      <c r="X476" s="0" t="n">
        <v>0.00222328290864884</v>
      </c>
      <c r="Y476" s="0" t="n">
        <v>14.4937774203801</v>
      </c>
      <c r="Z476" s="0" t="n">
        <v>1.36760812644996E-005</v>
      </c>
      <c r="AA476" s="0" t="n">
        <v>0</v>
      </c>
      <c r="AB476" s="0" t="n">
        <v>0</v>
      </c>
      <c r="AC476" s="0" t="n">
        <v>0</v>
      </c>
      <c r="AD476" s="0" t="n">
        <f aca="false">AC476/D476</f>
        <v>0</v>
      </c>
    </row>
    <row r="477" customFormat="false" ht="15" hidden="false" customHeight="false" outlineLevel="0" collapsed="false">
      <c r="A477" s="0" t="s">
        <v>505</v>
      </c>
      <c r="B477" s="0" t="str">
        <f aca="false">MID(A477,3,6)</f>
        <v>041332</v>
      </c>
      <c r="C477" s="0" t="str">
        <f aca="false">RIGHT(A477,1)</f>
        <v>1</v>
      </c>
      <c r="D477" s="0" t="n">
        <v>95874.5016311376</v>
      </c>
      <c r="E477" s="0" t="n">
        <v>264225.102288386</v>
      </c>
      <c r="F477" s="0" t="n">
        <v>2.7559475960037</v>
      </c>
      <c r="G477" s="0" t="n">
        <v>325.746904003575</v>
      </c>
      <c r="H477" s="0" t="n">
        <v>0.00339763856355505</v>
      </c>
      <c r="I477" s="0" t="n">
        <v>31.4103833977474</v>
      </c>
      <c r="J477" s="0" t="n">
        <v>0.000327619782771795</v>
      </c>
      <c r="K477" s="0" t="n">
        <v>236.263651404651</v>
      </c>
      <c r="L477" s="0" t="n">
        <v>0.00246430122071079</v>
      </c>
      <c r="M477" s="0" t="n">
        <v>1373.18925006485</v>
      </c>
      <c r="N477" s="0" t="n">
        <v>0.0143227784937854</v>
      </c>
      <c r="O477" s="0" t="n">
        <v>851.562232635026</v>
      </c>
      <c r="P477" s="0" t="n">
        <v>0.00888205120388819</v>
      </c>
      <c r="Q477" s="0" t="n">
        <v>0</v>
      </c>
      <c r="R477" s="0" t="n">
        <v>0</v>
      </c>
      <c r="S477" s="0" t="n">
        <v>177347.277375582</v>
      </c>
      <c r="T477" s="0" t="n">
        <v>1.84978565059872</v>
      </c>
      <c r="U477" s="0" t="n">
        <v>410.317667145743</v>
      </c>
      <c r="V477" s="0" t="n">
        <v>0.00427973715810672</v>
      </c>
      <c r="W477" s="0" t="n">
        <v>0</v>
      </c>
      <c r="X477" s="0" t="n">
        <v>0</v>
      </c>
      <c r="Y477" s="0" t="n">
        <v>43.0468703169179</v>
      </c>
      <c r="Z477" s="0" t="n">
        <v>0.000448991854815935</v>
      </c>
      <c r="AA477" s="0" t="n">
        <v>0</v>
      </c>
      <c r="AB477" s="0" t="n">
        <v>0</v>
      </c>
      <c r="AC477" s="0" t="n">
        <v>0</v>
      </c>
      <c r="AD477" s="0" t="n">
        <f aca="false">AC477/D477</f>
        <v>0</v>
      </c>
    </row>
    <row r="478" customFormat="false" ht="15" hidden="false" customHeight="false" outlineLevel="0" collapsed="false">
      <c r="A478" s="0" t="s">
        <v>506</v>
      </c>
      <c r="B478" s="0" t="str">
        <f aca="false">MID(A478,3,6)</f>
        <v>041356</v>
      </c>
      <c r="C478" s="0" t="str">
        <f aca="false">RIGHT(A478,1)</f>
        <v>1</v>
      </c>
      <c r="D478" s="0" t="n">
        <v>988498.16891208</v>
      </c>
      <c r="E478" s="0" t="n">
        <v>7016818.58778127</v>
      </c>
      <c r="F478" s="0" t="n">
        <v>7.0984639207818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606.42560198454</v>
      </c>
      <c r="L478" s="0" t="n">
        <v>0.000613481765628315</v>
      </c>
      <c r="O478" s="0" t="n">
        <v>5274.01910239963</v>
      </c>
      <c r="P478" s="0" t="n">
        <v>0.00533538580876088</v>
      </c>
      <c r="Q478" s="0" t="n">
        <v>12117.4777359487</v>
      </c>
      <c r="R478" s="0" t="n">
        <v>0.0122584726173898</v>
      </c>
      <c r="S478" s="0" t="n">
        <v>2794807.99177484</v>
      </c>
      <c r="T478" s="0" t="n">
        <v>2.82732743435503</v>
      </c>
      <c r="W478" s="0" t="n">
        <v>136.23948217021</v>
      </c>
      <c r="X478" s="0" t="n">
        <v>0.000137824718805653</v>
      </c>
      <c r="Y478" s="0" t="n">
        <v>234.226662561836</v>
      </c>
      <c r="Z478" s="0" t="n">
        <v>0.00023695204495889</v>
      </c>
      <c r="AA478" s="0" t="n">
        <v>0</v>
      </c>
      <c r="AB478" s="0" t="n">
        <v>0</v>
      </c>
      <c r="AC478" s="0" t="n">
        <v>0</v>
      </c>
      <c r="AD478" s="0" t="n">
        <f aca="false">AC478/D478</f>
        <v>0</v>
      </c>
    </row>
    <row r="479" customFormat="false" ht="15" hidden="false" customHeight="false" outlineLevel="0" collapsed="false">
      <c r="A479" s="0" t="s">
        <v>507</v>
      </c>
      <c r="B479" s="0" t="str">
        <f aca="false">MID(A479,3,6)</f>
        <v>041362</v>
      </c>
      <c r="C479" s="0" t="str">
        <f aca="false">RIGHT(A479,1)</f>
        <v>1</v>
      </c>
      <c r="D479" s="0" t="n">
        <v>1119680.64120625</v>
      </c>
      <c r="E479" s="0" t="n">
        <v>4205004.6046743</v>
      </c>
      <c r="F479" s="0" t="n">
        <v>3.75553925818007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86.6277339968185</v>
      </c>
      <c r="N479" s="0" t="n">
        <v>7.73682519896861E-005</v>
      </c>
      <c r="O479" s="0" t="n">
        <v>5241.51750786836</v>
      </c>
      <c r="P479" s="0" t="n">
        <v>0.00468126116945417</v>
      </c>
      <c r="Q479" s="0" t="n">
        <v>180.634547209533</v>
      </c>
      <c r="R479" s="0" t="n">
        <v>0.000161326846747062</v>
      </c>
      <c r="S479" s="0" t="n">
        <v>3433371.97707115</v>
      </c>
      <c r="T479" s="0" t="n">
        <v>3.06638504830478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125.278922319831</v>
      </c>
      <c r="Z479" s="0" t="n">
        <v>0.000111888084610328</v>
      </c>
      <c r="AA479" s="0" t="n">
        <v>0</v>
      </c>
      <c r="AB479" s="0" t="n">
        <v>0</v>
      </c>
      <c r="AC479" s="0" t="n">
        <v>0</v>
      </c>
      <c r="AD479" s="0" t="n">
        <f aca="false">AC479/D479</f>
        <v>0</v>
      </c>
    </row>
    <row r="480" customFormat="false" ht="15" hidden="false" customHeight="false" outlineLevel="0" collapsed="false">
      <c r="A480" s="0" t="s">
        <v>508</v>
      </c>
      <c r="B480" s="0" t="str">
        <f aca="false">MID(A480,3,6)</f>
        <v>041363</v>
      </c>
      <c r="C480" s="0" t="str">
        <f aca="false">RIGHT(A480,1)</f>
        <v>1</v>
      </c>
      <c r="D480" s="0" t="n">
        <v>50227.5877823575</v>
      </c>
      <c r="E480" s="0" t="n">
        <v>123625.654199611</v>
      </c>
      <c r="F480" s="0" t="n">
        <v>2.46130980319614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262.394859868335</v>
      </c>
      <c r="L480" s="0" t="n">
        <v>0.00522411828745042</v>
      </c>
      <c r="O480" s="0" t="n">
        <v>4900.87530820457</v>
      </c>
      <c r="P480" s="0" t="n">
        <v>0.097573375998877</v>
      </c>
      <c r="Q480" s="0" t="n">
        <v>39.7566524438183</v>
      </c>
      <c r="R480" s="0" t="n">
        <v>0.000791530196833041</v>
      </c>
      <c r="S480" s="0" t="n">
        <v>51501.216219154</v>
      </c>
      <c r="T480" s="0" t="n">
        <v>1.02535714918891</v>
      </c>
      <c r="U480" s="0" t="n">
        <v>70.9873812535111</v>
      </c>
      <c r="V480" s="0" t="n">
        <v>0.00141331456252903</v>
      </c>
      <c r="W480" s="0" t="n">
        <v>144.646762448454</v>
      </c>
      <c r="X480" s="0" t="n">
        <v>0.00287982698024892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f aca="false">AC480/D480</f>
        <v>0</v>
      </c>
    </row>
    <row r="481" customFormat="false" ht="15" hidden="false" customHeight="false" outlineLevel="0" collapsed="false">
      <c r="A481" s="0" t="s">
        <v>509</v>
      </c>
      <c r="B481" s="0" t="str">
        <f aca="false">MID(A481,3,6)</f>
        <v>041368</v>
      </c>
      <c r="C481" s="0" t="str">
        <f aca="false">RIGHT(A481,1)</f>
        <v>1</v>
      </c>
      <c r="D481" s="0" t="n">
        <v>10467715.2919955</v>
      </c>
      <c r="E481" s="0" t="n">
        <v>34469900.6208767</v>
      </c>
      <c r="F481" s="0" t="n">
        <v>3.29297269359583</v>
      </c>
      <c r="G481" s="0" t="n">
        <v>0</v>
      </c>
      <c r="H481" s="0" t="n">
        <v>0</v>
      </c>
      <c r="I481" s="0" t="n">
        <v>90.1774712747848</v>
      </c>
      <c r="J481" s="0" t="n">
        <v>8.61481887492127E-006</v>
      </c>
      <c r="K481" s="0" t="n">
        <v>1543.68232799026</v>
      </c>
      <c r="L481" s="0" t="n">
        <v>0.000147470798061415</v>
      </c>
      <c r="M481" s="0" t="n">
        <v>211.713322522164</v>
      </c>
      <c r="N481" s="0" t="n">
        <v>2.02253611811603E-005</v>
      </c>
      <c r="O481" s="0" t="n">
        <v>5077.01293569287</v>
      </c>
      <c r="P481" s="0" t="n">
        <v>0.000485016337765241</v>
      </c>
      <c r="Q481" s="0" t="n">
        <v>0</v>
      </c>
      <c r="R481" s="0" t="n">
        <v>0</v>
      </c>
      <c r="S481" s="0" t="n">
        <v>19209311.8405923</v>
      </c>
      <c r="T481" s="0" t="n">
        <v>1.83510071727699</v>
      </c>
      <c r="U481" s="0" t="n">
        <v>264.458992909265</v>
      </c>
      <c r="V481" s="0" t="n">
        <v>2.52642516090873E-005</v>
      </c>
      <c r="W481" s="0" t="n">
        <v>61.3852351720036</v>
      </c>
      <c r="X481" s="0" t="n">
        <v>5.86424386407834E-006</v>
      </c>
      <c r="Y481" s="0" t="n">
        <v>270.489187101741</v>
      </c>
      <c r="Z481" s="0" t="n">
        <v>2.58403270968384E-005</v>
      </c>
      <c r="AA481" s="0" t="n">
        <v>88.920479501929</v>
      </c>
      <c r="AB481" s="0" t="n">
        <v>8.49473615029682E-006</v>
      </c>
      <c r="AC481" s="0" t="n">
        <v>1579.70388903358</v>
      </c>
      <c r="AD481" s="0" t="n">
        <f aca="false">AC481/D481</f>
        <v>0.000150912003715038</v>
      </c>
    </row>
    <row r="482" customFormat="false" ht="15" hidden="false" customHeight="false" outlineLevel="0" collapsed="false">
      <c r="A482" s="0" t="s">
        <v>510</v>
      </c>
      <c r="B482" s="0" t="str">
        <f aca="false">MID(A482,3,6)</f>
        <v>041369</v>
      </c>
      <c r="C482" s="0" t="str">
        <f aca="false">RIGHT(A482,1)</f>
        <v>1</v>
      </c>
      <c r="D482" s="0" t="n">
        <v>2184893.83599284</v>
      </c>
      <c r="E482" s="0" t="n">
        <v>16667072.0313597</v>
      </c>
      <c r="F482" s="0" t="n">
        <v>7.62832122860834</v>
      </c>
      <c r="G482" s="0" t="n">
        <v>0</v>
      </c>
      <c r="H482" s="0" t="n">
        <v>0</v>
      </c>
      <c r="I482" s="0" t="n">
        <v>35.8773886704506</v>
      </c>
      <c r="J482" s="0" t="n">
        <v>1.64206553560748E-005</v>
      </c>
      <c r="K482" s="0" t="n">
        <v>741.500454740104</v>
      </c>
      <c r="L482" s="0" t="n">
        <v>0.00033937596533296</v>
      </c>
      <c r="M482" s="0" t="n">
        <v>1461.91768085222</v>
      </c>
      <c r="N482" s="0" t="n">
        <v>0.000669102386930351</v>
      </c>
      <c r="O482" s="0" t="n">
        <v>1262.35660523001</v>
      </c>
      <c r="P482" s="0" t="n">
        <v>0.000577765649037305</v>
      </c>
      <c r="Q482" s="0" t="n">
        <v>0</v>
      </c>
      <c r="R482" s="0" t="n">
        <v>0</v>
      </c>
      <c r="S482" s="0" t="n">
        <v>9795586.7093698</v>
      </c>
      <c r="T482" s="0" t="n">
        <v>4.48332387963307</v>
      </c>
      <c r="U482" s="0" t="n">
        <v>375.260045133945</v>
      </c>
      <c r="V482" s="0" t="n">
        <v>0.000171752072779052</v>
      </c>
      <c r="W482" s="0" t="n">
        <v>0</v>
      </c>
      <c r="X482" s="0" t="n">
        <v>0</v>
      </c>
      <c r="Y482" s="0" t="n">
        <v>435.162969540181</v>
      </c>
      <c r="Z482" s="0" t="n">
        <v>0.000199168930943703</v>
      </c>
      <c r="AA482" s="0" t="n">
        <v>0</v>
      </c>
      <c r="AB482" s="0" t="n">
        <v>0</v>
      </c>
      <c r="AC482" s="0" t="n">
        <v>0</v>
      </c>
      <c r="AD482" s="0" t="n">
        <f aca="false">AC482/D482</f>
        <v>0</v>
      </c>
    </row>
    <row r="483" customFormat="false" ht="15" hidden="false" customHeight="false" outlineLevel="0" collapsed="false">
      <c r="A483" s="0" t="s">
        <v>511</v>
      </c>
      <c r="B483" s="0" t="str">
        <f aca="false">MID(A483,3,6)</f>
        <v>041372</v>
      </c>
      <c r="C483" s="0" t="str">
        <f aca="false">RIGHT(A483,1)</f>
        <v>1</v>
      </c>
      <c r="D483" s="0" t="n">
        <v>3479340.7647688</v>
      </c>
      <c r="E483" s="0" t="n">
        <v>24345023.1543128</v>
      </c>
      <c r="F483" s="0" t="n">
        <v>6.99702179241146</v>
      </c>
      <c r="G483" s="0" t="n">
        <v>0</v>
      </c>
      <c r="H483" s="0" t="n">
        <v>0</v>
      </c>
      <c r="I483" s="0" t="n">
        <v>425642.679207437</v>
      </c>
      <c r="J483" s="0" t="n">
        <v>0.12233428916116</v>
      </c>
      <c r="K483" s="0" t="n">
        <v>4332.93828736166</v>
      </c>
      <c r="L483" s="0" t="n">
        <v>0.00124533311920357</v>
      </c>
      <c r="M483" s="0" t="n">
        <v>212500.963190562</v>
      </c>
      <c r="N483" s="0" t="n">
        <v>0.0610750649497486</v>
      </c>
      <c r="O483" s="0" t="n">
        <v>5429.42825613533</v>
      </c>
      <c r="P483" s="0" t="n">
        <v>0.00156047614281211</v>
      </c>
      <c r="Q483" s="0" t="n">
        <v>0</v>
      </c>
      <c r="R483" s="0" t="n">
        <v>0</v>
      </c>
      <c r="S483" s="0" t="n">
        <v>4654561.2716516</v>
      </c>
      <c r="T483" s="0" t="n">
        <v>1.33777102800131</v>
      </c>
      <c r="U483" s="0" t="n">
        <v>168.153533716112</v>
      </c>
      <c r="V483" s="0" t="n">
        <v>4.83291362026984E-005</v>
      </c>
      <c r="W483" s="0" t="n">
        <v>0</v>
      </c>
      <c r="X483" s="0" t="n">
        <v>0</v>
      </c>
      <c r="Y483" s="0" t="n">
        <v>229.412987701342</v>
      </c>
      <c r="Z483" s="0" t="n">
        <v>6.59357628963332E-005</v>
      </c>
      <c r="AA483" s="0" t="n">
        <v>94.3473081671473</v>
      </c>
      <c r="AB483" s="0" t="n">
        <v>2.71164322628275E-005</v>
      </c>
      <c r="AC483" s="0" t="n">
        <v>0</v>
      </c>
      <c r="AD483" s="0" t="n">
        <f aca="false">AC483/D483</f>
        <v>0</v>
      </c>
    </row>
    <row r="484" customFormat="false" ht="15" hidden="false" customHeight="false" outlineLevel="0" collapsed="false">
      <c r="A484" s="0" t="s">
        <v>512</v>
      </c>
      <c r="B484" s="0" t="str">
        <f aca="false">MID(A484,3,6)</f>
        <v>041399</v>
      </c>
      <c r="C484" s="0" t="str">
        <f aca="false">RIGHT(A484,1)</f>
        <v>1</v>
      </c>
      <c r="D484" s="0" t="n">
        <v>187778.438218456</v>
      </c>
      <c r="E484" s="0" t="n">
        <v>591184.956547315</v>
      </c>
      <c r="F484" s="0" t="n">
        <v>3.14831118075201</v>
      </c>
      <c r="G484" s="0" t="n">
        <v>145.717555678504</v>
      </c>
      <c r="H484" s="0" t="n">
        <v>0.000776007922214053</v>
      </c>
      <c r="I484" s="0" t="n">
        <v>0</v>
      </c>
      <c r="J484" s="0" t="n">
        <v>0</v>
      </c>
      <c r="K484" s="0" t="n">
        <v>886.934679468171</v>
      </c>
      <c r="L484" s="0" t="n">
        <v>0.00472330416571224</v>
      </c>
      <c r="M484" s="0" t="n">
        <v>3014.78445573341</v>
      </c>
      <c r="N484" s="0" t="n">
        <v>0.0160550086811676</v>
      </c>
      <c r="O484" s="0" t="n">
        <v>1513.87387350582</v>
      </c>
      <c r="P484" s="0" t="n">
        <v>0.00806202185867913</v>
      </c>
      <c r="Q484" s="0" t="n">
        <v>32292.2270838595</v>
      </c>
      <c r="R484" s="0" t="n">
        <v>0.171969835249624</v>
      </c>
      <c r="S484" s="0" t="n">
        <v>336677.397536301</v>
      </c>
      <c r="T484" s="0" t="n">
        <v>1.79295024887053</v>
      </c>
      <c r="U484" s="0" t="n">
        <v>2182.18296001196</v>
      </c>
      <c r="V484" s="0" t="n">
        <v>0.0116210518135915</v>
      </c>
      <c r="W484" s="0" t="n">
        <v>0</v>
      </c>
      <c r="X484" s="0" t="n">
        <v>0</v>
      </c>
      <c r="Y484" s="0" t="n">
        <v>302.510751651786</v>
      </c>
      <c r="Z484" s="0" t="n">
        <v>0.00161099833677312</v>
      </c>
      <c r="AA484" s="0" t="n">
        <v>0</v>
      </c>
      <c r="AB484" s="0" t="n">
        <v>0</v>
      </c>
      <c r="AC484" s="0" t="n">
        <v>0</v>
      </c>
      <c r="AD484" s="0" t="n">
        <f aca="false">AC484/D484</f>
        <v>0</v>
      </c>
    </row>
    <row r="485" customFormat="false" ht="15" hidden="false" customHeight="false" outlineLevel="0" collapsed="false">
      <c r="A485" s="0" t="s">
        <v>513</v>
      </c>
      <c r="B485" s="0" t="str">
        <f aca="false">MID(A485,3,6)</f>
        <v>041400</v>
      </c>
      <c r="C485" s="0" t="str">
        <f aca="false">RIGHT(A485,1)</f>
        <v>1</v>
      </c>
      <c r="D485" s="0" t="n">
        <v>82772.991918369</v>
      </c>
      <c r="E485" s="0" t="n">
        <v>71403.7529310143</v>
      </c>
      <c r="F485" s="0" t="n">
        <v>0.862645547492507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11082.2386450905</v>
      </c>
      <c r="L485" s="0" t="n">
        <v>0.133887133813163</v>
      </c>
      <c r="M485" s="0" t="n">
        <v>0</v>
      </c>
      <c r="N485" s="0" t="n">
        <v>0</v>
      </c>
      <c r="O485" s="0" t="n">
        <v>2088.13323586409</v>
      </c>
      <c r="P485" s="0" t="n">
        <v>0.0252272291658058</v>
      </c>
      <c r="Q485" s="0" t="n">
        <v>0</v>
      </c>
      <c r="R485" s="0" t="n">
        <v>0</v>
      </c>
      <c r="S485" s="0" t="n">
        <v>97030.5619364442</v>
      </c>
      <c r="T485" s="0" t="n">
        <v>1.17224905959828</v>
      </c>
      <c r="U485" s="0" t="n">
        <v>217.67107509215</v>
      </c>
      <c r="V485" s="0" t="n">
        <v>0.00262973549762244</v>
      </c>
      <c r="W485" s="0" t="n">
        <v>0</v>
      </c>
      <c r="X485" s="0" t="n">
        <v>0</v>
      </c>
      <c r="Y485" s="0" t="n">
        <v>64.3960279494358</v>
      </c>
      <c r="Z485" s="0" t="n">
        <v>0.000777983572382443</v>
      </c>
      <c r="AA485" s="0" t="n">
        <v>0</v>
      </c>
      <c r="AB485" s="0" t="n">
        <v>0</v>
      </c>
      <c r="AC485" s="0" t="n">
        <v>33477.9317930224</v>
      </c>
      <c r="AD485" s="0" t="n">
        <f aca="false">AC485/D485</f>
        <v>0.404454774644832</v>
      </c>
    </row>
    <row r="486" customFormat="false" ht="15" hidden="false" customHeight="false" outlineLevel="0" collapsed="false">
      <c r="A486" s="0" t="s">
        <v>514</v>
      </c>
      <c r="B486" s="0" t="str">
        <f aca="false">MID(A486,3,6)</f>
        <v>041413</v>
      </c>
      <c r="C486" s="0" t="str">
        <f aca="false">RIGHT(A486,1)</f>
        <v>1</v>
      </c>
      <c r="D486" s="0" t="n">
        <v>274646.110309258</v>
      </c>
      <c r="E486" s="0" t="n">
        <v>666142.57864848</v>
      </c>
      <c r="F486" s="0" t="n">
        <v>2.42545790252914</v>
      </c>
      <c r="G486" s="0" t="n">
        <v>2809.19278439056</v>
      </c>
      <c r="H486" s="0" t="n">
        <v>0.0102284091379534</v>
      </c>
      <c r="I486" s="0" t="n">
        <v>7262.87636211902</v>
      </c>
      <c r="J486" s="0" t="n">
        <v>0.026444490162052</v>
      </c>
      <c r="K486" s="0" t="n">
        <v>205643.979294424</v>
      </c>
      <c r="L486" s="0" t="n">
        <v>0.748759846126581</v>
      </c>
      <c r="M486" s="0" t="n">
        <v>12185.4872388881</v>
      </c>
      <c r="N486" s="0" t="n">
        <v>0.0443679585527973</v>
      </c>
      <c r="O486" s="0" t="n">
        <v>2538.90409190921</v>
      </c>
      <c r="P486" s="0" t="n">
        <v>0.00924427471064616</v>
      </c>
      <c r="Q486" s="0" t="n">
        <v>6242.90669080725</v>
      </c>
      <c r="R486" s="0" t="n">
        <v>0.0227307304071323</v>
      </c>
      <c r="S486" s="0" t="n">
        <v>760960.144161206</v>
      </c>
      <c r="T486" s="0" t="n">
        <v>2.77069332350765</v>
      </c>
      <c r="U486" s="0" t="n">
        <v>0</v>
      </c>
      <c r="V486" s="0" t="n">
        <v>0</v>
      </c>
      <c r="W486" s="0" t="n">
        <v>32.1026550705625</v>
      </c>
      <c r="X486" s="0" t="n">
        <v>0.00011688734653629</v>
      </c>
      <c r="Y486" s="0" t="n">
        <v>67.2097713018428</v>
      </c>
      <c r="Z486" s="0" t="n">
        <v>0.000244714083975786</v>
      </c>
      <c r="AA486" s="0" t="n">
        <v>0</v>
      </c>
      <c r="AB486" s="0" t="n">
        <v>0</v>
      </c>
      <c r="AC486" s="0" t="n">
        <v>679.186330429178</v>
      </c>
      <c r="AD486" s="0" t="n">
        <f aca="false">AC486/D486</f>
        <v>0.00247295084450458</v>
      </c>
    </row>
    <row r="487" customFormat="false" ht="15" hidden="false" customHeight="false" outlineLevel="0" collapsed="false">
      <c r="A487" s="0" t="s">
        <v>515</v>
      </c>
      <c r="B487" s="0" t="str">
        <f aca="false">MID(A487,3,6)</f>
        <v>041418</v>
      </c>
      <c r="C487" s="0" t="str">
        <f aca="false">RIGHT(A487,1)</f>
        <v>1</v>
      </c>
      <c r="D487" s="0" t="n">
        <v>751604.998207806</v>
      </c>
      <c r="E487" s="0" t="n">
        <v>4299510.18773087</v>
      </c>
      <c r="F487" s="0" t="n">
        <v>5.7204385255327</v>
      </c>
      <c r="G487" s="0" t="n">
        <v>0</v>
      </c>
      <c r="H487" s="0" t="n">
        <v>0</v>
      </c>
      <c r="I487" s="0" t="n">
        <v>389.621726423639</v>
      </c>
      <c r="J487" s="0" t="n">
        <v>0.000518386289810057</v>
      </c>
      <c r="K487" s="0" t="n">
        <v>7896.99812367988</v>
      </c>
      <c r="L487" s="0" t="n">
        <v>0.0105068462057998</v>
      </c>
      <c r="M487" s="0" t="n">
        <v>18649.6284852456</v>
      </c>
      <c r="N487" s="0" t="n">
        <v>0.0248130714001576</v>
      </c>
      <c r="O487" s="0" t="n">
        <v>1630.90853959197</v>
      </c>
      <c r="P487" s="0" t="n">
        <v>0.00216990113620965</v>
      </c>
      <c r="Q487" s="0" t="n">
        <v>241.237164517095</v>
      </c>
      <c r="R487" s="0" t="n">
        <v>0.000320962693292783</v>
      </c>
      <c r="S487" s="0" t="n">
        <v>3911142.65315851</v>
      </c>
      <c r="T487" s="0" t="n">
        <v>5.20372092054282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122.770240195947</v>
      </c>
      <c r="Z487" s="0" t="n">
        <v>0.000163344097616023</v>
      </c>
      <c r="AA487" s="0" t="n">
        <v>0</v>
      </c>
      <c r="AB487" s="0" t="n">
        <v>0</v>
      </c>
      <c r="AC487" s="0" t="n">
        <v>0</v>
      </c>
      <c r="AD487" s="0" t="n">
        <f aca="false">AC487/D487</f>
        <v>0</v>
      </c>
    </row>
    <row r="488" customFormat="false" ht="15" hidden="false" customHeight="false" outlineLevel="0" collapsed="false">
      <c r="A488" s="0" t="s">
        <v>516</v>
      </c>
      <c r="B488" s="0" t="str">
        <f aca="false">MID(A488,3,6)</f>
        <v>041420</v>
      </c>
      <c r="C488" s="0" t="str">
        <f aca="false">RIGHT(A488,1)</f>
        <v>1</v>
      </c>
      <c r="D488" s="0" t="n">
        <v>0</v>
      </c>
      <c r="E488" s="0" t="n">
        <v>0</v>
      </c>
      <c r="G488" s="0" t="n">
        <v>0</v>
      </c>
      <c r="I488" s="0" t="n">
        <v>0</v>
      </c>
      <c r="K488" s="0" t="n">
        <v>0</v>
      </c>
      <c r="M488" s="0" t="n">
        <v>0</v>
      </c>
      <c r="O488" s="0" t="n">
        <v>0</v>
      </c>
      <c r="Q488" s="0" t="n">
        <v>0</v>
      </c>
      <c r="S488" s="0" t="n">
        <v>34.1121346366204</v>
      </c>
      <c r="U488" s="0" t="n">
        <v>0</v>
      </c>
      <c r="W488" s="0" t="n">
        <v>0</v>
      </c>
      <c r="Y488" s="0" t="n">
        <v>31.3884332203418</v>
      </c>
      <c r="AA488" s="0" t="n">
        <v>0</v>
      </c>
      <c r="AC488" s="0" t="n">
        <v>59982.8171383157</v>
      </c>
      <c r="AD488" s="0" t="e">
        <f aca="false">AC488/D488</f>
        <v>#DIV/0!</v>
      </c>
    </row>
    <row r="489" customFormat="false" ht="15" hidden="false" customHeight="false" outlineLevel="0" collapsed="false">
      <c r="A489" s="0" t="s">
        <v>517</v>
      </c>
      <c r="B489" s="0" t="str">
        <f aca="false">MID(A489,3,6)</f>
        <v>050006</v>
      </c>
      <c r="C489" s="0" t="str">
        <f aca="false">RIGHT(A489,1)</f>
        <v>1</v>
      </c>
      <c r="D489" s="0" t="n">
        <v>46899.6884227956</v>
      </c>
      <c r="E489" s="0" t="n">
        <v>159416.985764529</v>
      </c>
      <c r="F489" s="0" t="n">
        <v>3.39910543386562</v>
      </c>
      <c r="G489" s="0" t="n">
        <v>517.386616759886</v>
      </c>
      <c r="H489" s="0" t="n">
        <v>0.0110317708743756</v>
      </c>
      <c r="I489" s="0" t="n">
        <v>0</v>
      </c>
      <c r="J489" s="0" t="n">
        <v>0</v>
      </c>
      <c r="K489" s="0" t="n">
        <v>193.781677012559</v>
      </c>
      <c r="L489" s="0" t="n">
        <v>0.00413183292958447</v>
      </c>
      <c r="M489" s="0" t="n">
        <v>130.025658083589</v>
      </c>
      <c r="N489" s="0" t="n">
        <v>0.00277242050973606</v>
      </c>
      <c r="O489" s="0" t="n">
        <v>5868.26297289264</v>
      </c>
      <c r="P489" s="0" t="n">
        <v>0.12512370913834</v>
      </c>
      <c r="Q489" s="0" t="n">
        <v>552.84047704876</v>
      </c>
      <c r="R489" s="0" t="n">
        <v>0.0117877217448646</v>
      </c>
      <c r="S489" s="0" t="n">
        <v>100935.981739761</v>
      </c>
      <c r="T489" s="0" t="n">
        <v>2.15216742656868</v>
      </c>
      <c r="U489" s="0" t="n">
        <v>1202.8742106801</v>
      </c>
      <c r="V489" s="0" t="n">
        <v>0.0256478081439757</v>
      </c>
      <c r="W489" s="0" t="n">
        <v>0</v>
      </c>
      <c r="X489" s="0" t="n">
        <v>0</v>
      </c>
      <c r="Y489" s="0" t="n">
        <v>7.6981366668626</v>
      </c>
      <c r="Z489" s="0" t="n">
        <v>0.00016414046501684</v>
      </c>
      <c r="AA489" s="0" t="n">
        <v>0</v>
      </c>
      <c r="AB489" s="0" t="n">
        <v>0</v>
      </c>
      <c r="AC489" s="0" t="n">
        <v>40904.4095535577</v>
      </c>
      <c r="AD489" s="0" t="n">
        <f aca="false">AC489/D489</f>
        <v>0.872168044802534</v>
      </c>
    </row>
    <row r="490" customFormat="false" ht="15" hidden="false" customHeight="false" outlineLevel="0" collapsed="false">
      <c r="A490" s="0" t="s">
        <v>518</v>
      </c>
      <c r="B490" s="0" t="str">
        <f aca="false">MID(A490,3,6)</f>
        <v>050006</v>
      </c>
      <c r="C490" s="0" t="str">
        <f aca="false">RIGHT(A490,1)</f>
        <v>2</v>
      </c>
      <c r="D490" s="0" t="n">
        <v>65543.4377682539</v>
      </c>
      <c r="E490" s="0" t="n">
        <v>148033.461291241</v>
      </c>
      <c r="F490" s="0" t="n">
        <v>2.25855503360462</v>
      </c>
      <c r="G490" s="0" t="n">
        <v>220.980009328276</v>
      </c>
      <c r="H490" s="0" t="n">
        <v>0.00337150471279228</v>
      </c>
      <c r="I490" s="0" t="n">
        <v>2977.08363465953</v>
      </c>
      <c r="J490" s="0" t="n">
        <v>0.0454215362518181</v>
      </c>
      <c r="K490" s="0" t="n">
        <v>17645.1916963259</v>
      </c>
      <c r="L490" s="0" t="n">
        <v>0.269213704638367</v>
      </c>
      <c r="M490" s="0" t="n">
        <v>7842.21018812114</v>
      </c>
      <c r="N490" s="0" t="n">
        <v>0.119649051913471</v>
      </c>
      <c r="O490" s="0" t="n">
        <v>3036.36207132749</v>
      </c>
      <c r="P490" s="0" t="n">
        <v>0.0463259507696766</v>
      </c>
      <c r="Q490" s="0" t="n">
        <v>259.147120900327</v>
      </c>
      <c r="R490" s="0" t="n">
        <v>0.00395382252936762</v>
      </c>
      <c r="S490" s="0" t="n">
        <v>160018.123413568</v>
      </c>
      <c r="T490" s="0" t="n">
        <v>2.44140571294649</v>
      </c>
      <c r="U490" s="0" t="n">
        <v>1162.20125248066</v>
      </c>
      <c r="V490" s="0" t="n">
        <v>0.0177317713573391</v>
      </c>
      <c r="W490" s="0" t="n">
        <v>79.4834996866618</v>
      </c>
      <c r="X490" s="0" t="n">
        <v>0.00121268432650263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f aca="false">AC490/D490</f>
        <v>0</v>
      </c>
    </row>
    <row r="491" customFormat="false" ht="15" hidden="false" customHeight="false" outlineLevel="0" collapsed="false">
      <c r="A491" s="0" t="s">
        <v>519</v>
      </c>
      <c r="B491" s="0" t="str">
        <f aca="false">MID(A491,3,6)</f>
        <v>050007</v>
      </c>
      <c r="C491" s="0" t="str">
        <f aca="false">RIGHT(A491,1)</f>
        <v>1</v>
      </c>
      <c r="D491" s="0" t="n">
        <v>16358.7637073347</v>
      </c>
      <c r="E491" s="0" t="n">
        <v>2971.7434310369</v>
      </c>
      <c r="F491" s="0" t="n">
        <v>0.181660636720639</v>
      </c>
      <c r="G491" s="0" t="n">
        <v>416.480419545784</v>
      </c>
      <c r="H491" s="0" t="n">
        <v>0.025459162256806</v>
      </c>
      <c r="I491" s="0" t="n">
        <v>25.8954741034843</v>
      </c>
      <c r="J491" s="0" t="n">
        <v>0.0015829725623993</v>
      </c>
      <c r="K491" s="0" t="n">
        <v>22380.0348187446</v>
      </c>
      <c r="L491" s="0" t="n">
        <v>1.36807617122742</v>
      </c>
      <c r="M491" s="0" t="n">
        <v>2364.22784708677</v>
      </c>
      <c r="N491" s="0" t="n">
        <v>0.144523625952659</v>
      </c>
      <c r="O491" s="0" t="n">
        <v>7298.15578449869</v>
      </c>
      <c r="P491" s="0" t="n">
        <v>0.446131255091511</v>
      </c>
      <c r="Q491" s="0" t="n">
        <v>0</v>
      </c>
      <c r="R491" s="0" t="n">
        <v>0</v>
      </c>
      <c r="S491" s="0" t="n">
        <v>6594.11191725928</v>
      </c>
      <c r="T491" s="0" t="n">
        <v>0.403093536604035</v>
      </c>
      <c r="U491" s="0" t="n">
        <v>1058.95091095068</v>
      </c>
      <c r="V491" s="0" t="n">
        <v>0.0647329425313408</v>
      </c>
      <c r="W491" s="0" t="n">
        <v>0</v>
      </c>
      <c r="X491" s="0" t="n">
        <v>0</v>
      </c>
      <c r="Y491" s="0" t="n">
        <v>5641.51204775716</v>
      </c>
      <c r="Z491" s="0" t="n">
        <v>0.344861760258063</v>
      </c>
      <c r="AA491" s="0" t="n">
        <v>18.3789603655249</v>
      </c>
      <c r="AB491" s="0" t="n">
        <v>0.00112349323545057</v>
      </c>
      <c r="AC491" s="0" t="n">
        <v>0</v>
      </c>
      <c r="AD491" s="0" t="n">
        <f aca="false">AC491/D491</f>
        <v>0</v>
      </c>
    </row>
    <row r="492" customFormat="false" ht="15" hidden="false" customHeight="false" outlineLevel="0" collapsed="false">
      <c r="A492" s="0" t="s">
        <v>520</v>
      </c>
      <c r="B492" s="0" t="str">
        <f aca="false">MID(A492,3,6)</f>
        <v>050007</v>
      </c>
      <c r="C492" s="0" t="str">
        <f aca="false">RIGHT(A492,1)</f>
        <v>2</v>
      </c>
      <c r="D492" s="0" t="n">
        <v>17795.2415395984</v>
      </c>
      <c r="E492" s="0" t="n">
        <v>2635.97494368286</v>
      </c>
      <c r="F492" s="0" t="n">
        <v>0.148128078948365</v>
      </c>
      <c r="G492" s="0" t="n">
        <v>635.627189340274</v>
      </c>
      <c r="H492" s="0" t="n">
        <v>0.0357189413768766</v>
      </c>
      <c r="I492" s="0" t="n">
        <v>0</v>
      </c>
      <c r="J492" s="0" t="n">
        <v>0</v>
      </c>
      <c r="K492" s="0" t="n">
        <v>9503.66822969875</v>
      </c>
      <c r="L492" s="0" t="n">
        <v>0.534056714462176</v>
      </c>
      <c r="M492" s="0" t="n">
        <v>963.438125525385</v>
      </c>
      <c r="N492" s="0" t="n">
        <v>0.054140210650219</v>
      </c>
      <c r="O492" s="0" t="n">
        <v>5056.43377293473</v>
      </c>
      <c r="P492" s="0" t="n">
        <v>0.284145273425091</v>
      </c>
      <c r="Q492" s="0" t="n">
        <v>0</v>
      </c>
      <c r="R492" s="0" t="n">
        <v>0</v>
      </c>
      <c r="S492" s="0" t="n">
        <v>3094.73525544749</v>
      </c>
      <c r="T492" s="0" t="n">
        <v>0.173908021903553</v>
      </c>
      <c r="U492" s="0" t="n">
        <v>1714.22774493559</v>
      </c>
      <c r="V492" s="0" t="n">
        <v>0.0963306814982561</v>
      </c>
      <c r="W492" s="0" t="n">
        <v>57.755970989685</v>
      </c>
      <c r="X492" s="0" t="n">
        <v>0.00324558511111889</v>
      </c>
      <c r="Y492" s="0" t="n">
        <v>101.870770468401</v>
      </c>
      <c r="Z492" s="0" t="n">
        <v>0.00572460734751567</v>
      </c>
      <c r="AA492" s="0" t="n">
        <v>0</v>
      </c>
      <c r="AB492" s="0" t="n">
        <v>0</v>
      </c>
      <c r="AC492" s="0" t="n">
        <v>0</v>
      </c>
      <c r="AD492" s="0" t="n">
        <f aca="false">AC492/D492</f>
        <v>0</v>
      </c>
    </row>
    <row r="493" customFormat="false" ht="15" hidden="false" customHeight="false" outlineLevel="0" collapsed="false">
      <c r="A493" s="0" t="s">
        <v>521</v>
      </c>
      <c r="B493" s="0" t="str">
        <f aca="false">MID(A493,3,6)</f>
        <v>050012</v>
      </c>
      <c r="C493" s="0" t="str">
        <f aca="false">RIGHT(A493,1)</f>
        <v>1</v>
      </c>
      <c r="D493" s="0" t="n">
        <v>51724.9693675126</v>
      </c>
      <c r="E493" s="0" t="n">
        <v>77734.4690881513</v>
      </c>
      <c r="F493" s="0" t="n">
        <v>1.50284224502557</v>
      </c>
      <c r="I493" s="0" t="n">
        <v>11931.7716696062</v>
      </c>
      <c r="J493" s="0" t="n">
        <v>0.230677210939061</v>
      </c>
      <c r="K493" s="0" t="n">
        <v>597929.852819716</v>
      </c>
      <c r="L493" s="0" t="n">
        <v>11.5597913373587</v>
      </c>
      <c r="M493" s="0" t="n">
        <v>40122.155893818</v>
      </c>
      <c r="N493" s="0" t="n">
        <v>0.775682545285719</v>
      </c>
      <c r="O493" s="0" t="n">
        <v>5302.51793212081</v>
      </c>
      <c r="P493" s="0" t="n">
        <v>0.102513698837514</v>
      </c>
      <c r="Q493" s="0" t="n">
        <v>0</v>
      </c>
      <c r="R493" s="0" t="n">
        <v>0</v>
      </c>
      <c r="S493" s="0" t="n">
        <v>198255.986908687</v>
      </c>
      <c r="T493" s="0" t="n">
        <v>3.83288746872043</v>
      </c>
      <c r="U493" s="0" t="n">
        <v>1567.65686589655</v>
      </c>
      <c r="V493" s="0" t="n">
        <v>0.0303075455638871</v>
      </c>
      <c r="W493" s="0" t="n">
        <v>2299.40664544233</v>
      </c>
      <c r="X493" s="0" t="n">
        <v>0.044454480564401</v>
      </c>
      <c r="Y493" s="0" t="n">
        <v>82.7659435248438</v>
      </c>
      <c r="Z493" s="0" t="n">
        <v>0.00160011585384964</v>
      </c>
      <c r="AA493" s="0" t="n">
        <v>242.141657988285</v>
      </c>
      <c r="AB493" s="0" t="n">
        <v>0.00468133013801976</v>
      </c>
      <c r="AC493" s="0" t="n">
        <v>25.4031187567099</v>
      </c>
      <c r="AD493" s="0" t="n">
        <f aca="false">AC493/D493</f>
        <v>0.00049111906816643</v>
      </c>
    </row>
    <row r="494" customFormat="false" ht="15" hidden="false" customHeight="false" outlineLevel="0" collapsed="false">
      <c r="A494" s="0" t="s">
        <v>522</v>
      </c>
      <c r="B494" s="0" t="str">
        <f aca="false">MID(A494,3,6)</f>
        <v>050012</v>
      </c>
      <c r="C494" s="0" t="str">
        <f aca="false">RIGHT(A494,1)</f>
        <v>2</v>
      </c>
      <c r="D494" s="0" t="n">
        <v>89496.8749509983</v>
      </c>
      <c r="E494" s="0" t="n">
        <v>245781.632223154</v>
      </c>
      <c r="F494" s="0" t="n">
        <v>2.74625937897525</v>
      </c>
      <c r="G494" s="0" t="n">
        <v>396.862721366473</v>
      </c>
      <c r="H494" s="0" t="n">
        <v>0.004434375184427</v>
      </c>
      <c r="I494" s="0" t="n">
        <v>23.6140962700645</v>
      </c>
      <c r="J494" s="0" t="n">
        <v>0.000263853863981215</v>
      </c>
      <c r="K494" s="0" t="n">
        <v>5091.6739049778</v>
      </c>
      <c r="L494" s="0" t="n">
        <v>0.0568921977193686</v>
      </c>
      <c r="M494" s="0" t="n">
        <v>167.734177727011</v>
      </c>
      <c r="N494" s="0" t="n">
        <v>0.00187419033143727</v>
      </c>
      <c r="O494" s="0" t="n">
        <v>9615.58912650849</v>
      </c>
      <c r="P494" s="0" t="n">
        <v>0.107440501489837</v>
      </c>
      <c r="S494" s="0" t="n">
        <v>695576.244365276</v>
      </c>
      <c r="T494" s="0" t="n">
        <v>7.77207298853866</v>
      </c>
      <c r="U494" s="0" t="n">
        <v>1810.93742378456</v>
      </c>
      <c r="V494" s="0" t="n">
        <v>0.0202346442239027</v>
      </c>
      <c r="W494" s="0" t="n">
        <v>0</v>
      </c>
      <c r="X494" s="0" t="n">
        <v>0</v>
      </c>
      <c r="Y494" s="0" t="n">
        <v>24.0337325786927</v>
      </c>
      <c r="Z494" s="0" t="n">
        <v>0.000268542701539598</v>
      </c>
      <c r="AA494" s="0" t="n">
        <v>0</v>
      </c>
      <c r="AB494" s="0" t="n">
        <v>0</v>
      </c>
      <c r="AC494" s="0" t="n">
        <v>0</v>
      </c>
      <c r="AD494" s="0" t="n">
        <f aca="false">AC494/D494</f>
        <v>0</v>
      </c>
    </row>
    <row r="495" customFormat="false" ht="15" hidden="false" customHeight="false" outlineLevel="0" collapsed="false">
      <c r="A495" s="0" t="s">
        <v>523</v>
      </c>
      <c r="B495" s="0" t="str">
        <f aca="false">MID(A495,3,6)</f>
        <v>050046</v>
      </c>
      <c r="C495" s="0" t="str">
        <f aca="false">RIGHT(A495,1)</f>
        <v>1</v>
      </c>
      <c r="D495" s="0" t="n">
        <v>21749.960741216</v>
      </c>
      <c r="E495" s="0" t="n">
        <v>17273.1334042083</v>
      </c>
      <c r="F495" s="0" t="n">
        <v>0.794168486542408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1613.82873529495</v>
      </c>
      <c r="L495" s="0" t="n">
        <v>0.0741991562420045</v>
      </c>
      <c r="M495" s="0" t="n">
        <v>264.000812058414</v>
      </c>
      <c r="N495" s="0" t="n">
        <v>0.0121379902795932</v>
      </c>
      <c r="O495" s="0" t="n">
        <v>2607.80082525747</v>
      </c>
      <c r="P495" s="0" t="n">
        <v>0.119899104935657</v>
      </c>
      <c r="Q495" s="0" t="n">
        <v>52.147462411973</v>
      </c>
      <c r="R495" s="0" t="n">
        <v>0.00239758880636295</v>
      </c>
      <c r="S495" s="0" t="n">
        <v>31419.4340795508</v>
      </c>
      <c r="T495" s="0" t="n">
        <v>1.44457428927728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81.3085143135211</v>
      </c>
      <c r="AB495" s="0" t="n">
        <v>0.00373832924486351</v>
      </c>
      <c r="AC495" s="0" t="n">
        <v>51.1042496976777</v>
      </c>
      <c r="AD495" s="0" t="n">
        <f aca="false">AC495/D495</f>
        <v>0.00234962491683194</v>
      </c>
    </row>
    <row r="496" customFormat="false" ht="15" hidden="false" customHeight="false" outlineLevel="0" collapsed="false">
      <c r="A496" s="0" t="s">
        <v>524</v>
      </c>
      <c r="B496" s="0" t="str">
        <f aca="false">MID(A496,3,6)</f>
        <v>050103</v>
      </c>
      <c r="C496" s="0" t="str">
        <f aca="false">RIGHT(A496,1)</f>
        <v>1</v>
      </c>
      <c r="D496" s="0" t="n">
        <v>450243.940288925</v>
      </c>
      <c r="E496" s="0" t="n">
        <v>5460342.48678761</v>
      </c>
      <c r="F496" s="0" t="n">
        <v>12.1275202133396</v>
      </c>
      <c r="G496" s="0" t="n">
        <v>2831.08733748073</v>
      </c>
      <c r="H496" s="0" t="n">
        <v>0.00628789659148772</v>
      </c>
      <c r="I496" s="0" t="n">
        <v>1560.46682818496</v>
      </c>
      <c r="J496" s="0" t="n">
        <v>0.00346582527503556</v>
      </c>
      <c r="K496" s="0" t="n">
        <v>30238.5239820786</v>
      </c>
      <c r="L496" s="0" t="n">
        <v>0.0671603130575712</v>
      </c>
      <c r="M496" s="0" t="n">
        <v>1589.51125039556</v>
      </c>
      <c r="N496" s="0" t="n">
        <v>0.00353033346628844</v>
      </c>
      <c r="O496" s="0" t="n">
        <v>756.140927450415</v>
      </c>
      <c r="P496" s="0" t="n">
        <v>0.00167940278544381</v>
      </c>
      <c r="Q496" s="0" t="n">
        <v>14238.9256453276</v>
      </c>
      <c r="R496" s="0" t="n">
        <v>0.0316249134551158</v>
      </c>
      <c r="S496" s="0" t="n">
        <v>3012941.9791829</v>
      </c>
      <c r="T496" s="0" t="n">
        <v>6.69179906618948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490.130730175122</v>
      </c>
      <c r="Z496" s="0" t="n">
        <v>0.00108858928753289</v>
      </c>
      <c r="AA496" s="0" t="n">
        <v>0</v>
      </c>
      <c r="AB496" s="0" t="n">
        <v>0</v>
      </c>
      <c r="AC496" s="0" t="n">
        <v>0</v>
      </c>
      <c r="AD496" s="0" t="n">
        <f aca="false">AC496/D496</f>
        <v>0</v>
      </c>
    </row>
    <row r="497" customFormat="false" ht="15" hidden="false" customHeight="false" outlineLevel="0" collapsed="false">
      <c r="A497" s="0" t="s">
        <v>525</v>
      </c>
      <c r="B497" s="0" t="str">
        <f aca="false">MID(A497,3,6)</f>
        <v>050105</v>
      </c>
      <c r="C497" s="0" t="str">
        <f aca="false">RIGHT(A497,1)</f>
        <v>1</v>
      </c>
      <c r="D497" s="0" t="n">
        <v>386.229591090468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24.3490112891638</v>
      </c>
      <c r="N497" s="0" t="n">
        <v>0.0630428425238407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192.133343258844</v>
      </c>
      <c r="T497" s="0" t="n">
        <v>0.497458888938005</v>
      </c>
      <c r="U497" s="0" t="n">
        <v>70811.7279574644</v>
      </c>
      <c r="V497" s="0" t="n">
        <v>183.341022000766</v>
      </c>
      <c r="W497" s="0" t="n">
        <v>0</v>
      </c>
      <c r="X497" s="0" t="n">
        <v>0</v>
      </c>
      <c r="Y497" s="0" t="n">
        <v>210.460628687121</v>
      </c>
      <c r="Z497" s="0" t="n">
        <v>0.544910678886391</v>
      </c>
      <c r="AA497" s="0" t="n">
        <v>0</v>
      </c>
      <c r="AB497" s="0" t="n">
        <v>0</v>
      </c>
      <c r="AC497" s="0" t="n">
        <v>0</v>
      </c>
      <c r="AD497" s="0" t="n">
        <f aca="false">AC497/D497</f>
        <v>0</v>
      </c>
    </row>
    <row r="498" customFormat="false" ht="15" hidden="false" customHeight="false" outlineLevel="0" collapsed="false">
      <c r="A498" s="0" t="s">
        <v>526</v>
      </c>
      <c r="B498" s="0" t="str">
        <f aca="false">MID(A498,3,6)</f>
        <v>050139</v>
      </c>
      <c r="C498" s="0" t="str">
        <f aca="false">RIGHT(A498,1)</f>
        <v>1</v>
      </c>
      <c r="D498" s="0" t="n">
        <v>15748.3821324948</v>
      </c>
      <c r="E498" s="0" t="n">
        <v>91224.564244799</v>
      </c>
      <c r="F498" s="0" t="n">
        <v>5.79263085422398</v>
      </c>
      <c r="G498" s="0" t="n">
        <v>60.5560194648458</v>
      </c>
      <c r="H498" s="0" t="n">
        <v>0.00384522162056864</v>
      </c>
      <c r="I498" s="0" t="n">
        <v>0</v>
      </c>
      <c r="J498" s="0" t="n">
        <v>0</v>
      </c>
      <c r="K498" s="0" t="n">
        <v>100.130294762995</v>
      </c>
      <c r="L498" s="0" t="n">
        <v>0.00635813215100926</v>
      </c>
      <c r="M498" s="0" t="n">
        <v>21.8000657934143</v>
      </c>
      <c r="N498" s="0" t="n">
        <v>0.00138427335646324</v>
      </c>
      <c r="O498" s="0" t="n">
        <v>166.816242513397</v>
      </c>
      <c r="P498" s="0" t="n">
        <v>0.0105925955510816</v>
      </c>
      <c r="Q498" s="0" t="n">
        <v>0</v>
      </c>
      <c r="R498" s="0" t="n">
        <v>0</v>
      </c>
      <c r="S498" s="0" t="n">
        <v>111933.203898654</v>
      </c>
      <c r="T498" s="0" t="n">
        <v>7.10760019390779</v>
      </c>
      <c r="U498" s="0" t="n">
        <v>515.139676652876</v>
      </c>
      <c r="V498" s="0" t="n">
        <v>0.0327106411515092</v>
      </c>
      <c r="W498" s="0" t="n">
        <v>23.8137763182682</v>
      </c>
      <c r="X498" s="0" t="n">
        <v>0.00151214112776267</v>
      </c>
      <c r="Y498" s="0" t="n">
        <v>149.896417938987</v>
      </c>
      <c r="Z498" s="0" t="n">
        <v>0.00951821061223138</v>
      </c>
      <c r="AA498" s="0" t="n">
        <v>0</v>
      </c>
      <c r="AB498" s="0" t="n">
        <v>0</v>
      </c>
      <c r="AC498" s="0" t="n">
        <v>0</v>
      </c>
      <c r="AD498" s="0" t="n">
        <f aca="false">AC498/D498</f>
        <v>0</v>
      </c>
    </row>
    <row r="499" customFormat="false" ht="15" hidden="false" customHeight="false" outlineLevel="0" collapsed="false">
      <c r="A499" s="0" t="s">
        <v>527</v>
      </c>
      <c r="B499" s="0" t="str">
        <f aca="false">MID(A499,3,6)</f>
        <v>050141</v>
      </c>
      <c r="C499" s="0" t="str">
        <f aca="false">RIGHT(A499,1)</f>
        <v>1</v>
      </c>
      <c r="D499" s="0" t="n">
        <v>316377.80611635</v>
      </c>
      <c r="E499" s="0" t="n">
        <v>944938.608256162</v>
      </c>
      <c r="F499" s="0" t="n">
        <v>2.98674113666701</v>
      </c>
      <c r="G499" s="0" t="n">
        <v>0</v>
      </c>
      <c r="H499" s="0" t="n">
        <v>0</v>
      </c>
      <c r="I499" s="0" t="n">
        <v>625.332037158474</v>
      </c>
      <c r="J499" s="0" t="n">
        <v>0.00197653572744134</v>
      </c>
      <c r="K499" s="0" t="n">
        <v>1172346.79837205</v>
      </c>
      <c r="L499" s="0" t="n">
        <v>3.70552793434857</v>
      </c>
      <c r="M499" s="0" t="n">
        <v>69.4211268142276</v>
      </c>
      <c r="N499" s="0" t="n">
        <v>0.000219424768337566</v>
      </c>
      <c r="O499" s="0" t="n">
        <v>3125.28999838723</v>
      </c>
      <c r="P499" s="0" t="n">
        <v>0.00987834777904075</v>
      </c>
      <c r="Q499" s="0" t="n">
        <v>0</v>
      </c>
      <c r="R499" s="0" t="n">
        <v>0</v>
      </c>
      <c r="S499" s="0" t="n">
        <v>1045503.96305002</v>
      </c>
      <c r="T499" s="0" t="n">
        <v>3.30460589471796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642.97450004658</v>
      </c>
      <c r="Z499" s="0" t="n">
        <v>0.00203229963548746</v>
      </c>
      <c r="AA499" s="0" t="n">
        <v>0</v>
      </c>
      <c r="AB499" s="0" t="n">
        <v>0</v>
      </c>
      <c r="AC499" s="0" t="n">
        <v>8249.99980456798</v>
      </c>
      <c r="AD499" s="0" t="n">
        <f aca="false">AC499/D499</f>
        <v>0.0260764176407936</v>
      </c>
    </row>
    <row r="500" customFormat="false" ht="15" hidden="false" customHeight="false" outlineLevel="0" collapsed="false">
      <c r="A500" s="0" t="s">
        <v>528</v>
      </c>
      <c r="B500" s="0" t="str">
        <f aca="false">MID(A500,3,6)</f>
        <v>050145</v>
      </c>
      <c r="C500" s="0" t="str">
        <f aca="false">RIGHT(A500,1)</f>
        <v>1</v>
      </c>
      <c r="D500" s="0" t="n">
        <v>455408.784011952</v>
      </c>
      <c r="E500" s="0" t="n">
        <v>1518504.90226902</v>
      </c>
      <c r="F500" s="0" t="n">
        <v>3.33437771861064</v>
      </c>
      <c r="G500" s="0" t="n">
        <v>0</v>
      </c>
      <c r="H500" s="0" t="n">
        <v>0</v>
      </c>
      <c r="I500" s="0" t="n">
        <v>112.289620055823</v>
      </c>
      <c r="J500" s="0" t="n">
        <v>0.000246568849785024</v>
      </c>
      <c r="K500" s="0" t="n">
        <v>2212.4556623707</v>
      </c>
      <c r="L500" s="0" t="n">
        <v>0.00485817520443926</v>
      </c>
      <c r="M500" s="0" t="n">
        <v>151.208570447261</v>
      </c>
      <c r="N500" s="0" t="n">
        <v>0.00033202822553219</v>
      </c>
      <c r="O500" s="0" t="n">
        <v>2191.97082567615</v>
      </c>
      <c r="P500" s="0" t="n">
        <v>0.00481319399763405</v>
      </c>
      <c r="Q500" s="0" t="n">
        <v>0</v>
      </c>
      <c r="R500" s="0" t="n">
        <v>0</v>
      </c>
      <c r="S500" s="0" t="n">
        <v>2525061.71297076</v>
      </c>
      <c r="T500" s="0" t="n">
        <v>5.54460476305721</v>
      </c>
      <c r="U500" s="0" t="n">
        <v>100.415525467496</v>
      </c>
      <c r="V500" s="0" t="n">
        <v>0.000220495363710114</v>
      </c>
      <c r="W500" s="0" t="n">
        <v>101.755353589977</v>
      </c>
      <c r="X500" s="0" t="n">
        <v>0.000223437397701373</v>
      </c>
      <c r="Y500" s="0" t="n">
        <v>664.377726626724</v>
      </c>
      <c r="Z500" s="0" t="n">
        <v>0.00145886014927918</v>
      </c>
      <c r="AA500" s="0" t="n">
        <v>0</v>
      </c>
      <c r="AB500" s="0" t="n">
        <v>0</v>
      </c>
      <c r="AC500" s="0" t="n">
        <v>0</v>
      </c>
      <c r="AD500" s="0" t="n">
        <f aca="false">AC500/D500</f>
        <v>0</v>
      </c>
    </row>
    <row r="501" customFormat="false" ht="15" hidden="false" customHeight="false" outlineLevel="0" collapsed="false">
      <c r="A501" s="0" t="s">
        <v>529</v>
      </c>
      <c r="B501" s="0" t="str">
        <f aca="false">MID(A501,3,6)</f>
        <v>060004</v>
      </c>
      <c r="C501" s="0" t="str">
        <f aca="false">RIGHT(A501,1)</f>
        <v>1</v>
      </c>
      <c r="D501" s="0" t="n">
        <v>141091.793738924</v>
      </c>
      <c r="E501" s="0" t="n">
        <v>750732.650601469</v>
      </c>
      <c r="F501" s="0" t="n">
        <v>5.32088104280979</v>
      </c>
      <c r="G501" s="0" t="n">
        <v>0</v>
      </c>
      <c r="H501" s="0" t="n">
        <v>0</v>
      </c>
      <c r="I501" s="0" t="n">
        <v>13.2497583435809</v>
      </c>
      <c r="J501" s="0" t="n">
        <v>9.39087808898243E-005</v>
      </c>
      <c r="K501" s="0" t="n">
        <v>0</v>
      </c>
      <c r="L501" s="0" t="n">
        <v>0</v>
      </c>
      <c r="M501" s="0" t="n">
        <v>208.813569594871</v>
      </c>
      <c r="N501" s="0" t="n">
        <v>0.00147998380388628</v>
      </c>
      <c r="O501" s="0" t="n">
        <v>7439.24900942038</v>
      </c>
      <c r="P501" s="0" t="n">
        <v>0.0527263054234462</v>
      </c>
      <c r="Q501" s="0" t="n">
        <v>2381.14142884569</v>
      </c>
      <c r="R501" s="0" t="n">
        <v>0.0168765409081959</v>
      </c>
      <c r="S501" s="0" t="n">
        <v>672065.891456801</v>
      </c>
      <c r="T501" s="0" t="n">
        <v>4.76332374581891</v>
      </c>
      <c r="U501" s="0" t="n">
        <v>309.471647467479</v>
      </c>
      <c r="V501" s="0" t="n">
        <v>0.00219340642900979</v>
      </c>
      <c r="W501" s="0" t="n">
        <v>0</v>
      </c>
      <c r="X501" s="0" t="n">
        <v>0</v>
      </c>
      <c r="Y501" s="0" t="n">
        <v>42.0025400258916</v>
      </c>
      <c r="Z501" s="0" t="n">
        <v>0.000297696548557693</v>
      </c>
      <c r="AA501" s="0" t="n">
        <v>0</v>
      </c>
      <c r="AB501" s="0" t="n">
        <v>0</v>
      </c>
      <c r="AC501" s="0" t="n">
        <v>44.4387129884957</v>
      </c>
      <c r="AD501" s="0" t="n">
        <f aca="false">AC501/D501</f>
        <v>0.000314963130107517</v>
      </c>
    </row>
    <row r="502" customFormat="false" ht="15" hidden="false" customHeight="false" outlineLevel="0" collapsed="false">
      <c r="A502" s="0" t="s">
        <v>530</v>
      </c>
      <c r="B502" s="0" t="str">
        <f aca="false">MID(A502,3,6)</f>
        <v>060006</v>
      </c>
      <c r="C502" s="0" t="str">
        <f aca="false">RIGHT(A502,1)</f>
        <v>1</v>
      </c>
      <c r="D502" s="0" t="n">
        <v>55133.7149312347</v>
      </c>
      <c r="E502" s="0" t="n">
        <v>424683.05737198</v>
      </c>
      <c r="F502" s="0" t="n">
        <v>7.70278327701415</v>
      </c>
      <c r="G502" s="0" t="n">
        <v>0</v>
      </c>
      <c r="H502" s="0" t="n">
        <v>0</v>
      </c>
      <c r="I502" s="0" t="n">
        <v>12.7800534710143</v>
      </c>
      <c r="J502" s="0" t="n">
        <v>0.000231801058335252</v>
      </c>
      <c r="K502" s="0" t="n">
        <v>0</v>
      </c>
      <c r="L502" s="0" t="n">
        <v>0</v>
      </c>
      <c r="M502" s="0" t="n">
        <v>153.996772795865</v>
      </c>
      <c r="N502" s="0" t="n">
        <v>0.00279315066992922</v>
      </c>
      <c r="O502" s="0" t="n">
        <v>5723.86125903821</v>
      </c>
      <c r="P502" s="0" t="n">
        <v>0.103817804879959</v>
      </c>
      <c r="Q502" s="0" t="n">
        <v>410.161267760239</v>
      </c>
      <c r="R502" s="0" t="n">
        <v>0.00743939109257939</v>
      </c>
      <c r="S502" s="0" t="n">
        <v>288702.966010583</v>
      </c>
      <c r="T502" s="0" t="n">
        <v>5.23641416818487</v>
      </c>
      <c r="U502" s="0" t="n">
        <v>132.242809205548</v>
      </c>
      <c r="V502" s="0" t="n">
        <v>0.00239858332366116</v>
      </c>
      <c r="W502" s="0" t="n">
        <v>0</v>
      </c>
      <c r="X502" s="0" t="n">
        <v>0</v>
      </c>
      <c r="Y502" s="0" t="n">
        <v>73.8523848156001</v>
      </c>
      <c r="Z502" s="0" t="n">
        <v>0.0013395140325246</v>
      </c>
      <c r="AA502" s="0" t="n">
        <v>4613.17637083115</v>
      </c>
      <c r="AB502" s="0" t="n">
        <v>0.0836725110322226</v>
      </c>
      <c r="AC502" s="0" t="n">
        <v>0</v>
      </c>
      <c r="AD502" s="0" t="n">
        <f aca="false">AC502/D502</f>
        <v>0</v>
      </c>
    </row>
    <row r="503" customFormat="false" ht="15" hidden="false" customHeight="false" outlineLevel="0" collapsed="false">
      <c r="A503" s="0" t="s">
        <v>531</v>
      </c>
      <c r="B503" s="0" t="str">
        <f aca="false">MID(A503,3,6)</f>
        <v>100008</v>
      </c>
      <c r="C503" s="0" t="str">
        <f aca="false">RIGHT(A503,1)</f>
        <v>1</v>
      </c>
      <c r="D503" s="0" t="n">
        <v>289848.242109233</v>
      </c>
      <c r="E503" s="0" t="n">
        <v>2710270.35665904</v>
      </c>
      <c r="F503" s="0" t="n">
        <v>9.35065307602466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11303.2200155422</v>
      </c>
      <c r="L503" s="0" t="n">
        <v>0.0389970280077891</v>
      </c>
      <c r="M503" s="0" t="n">
        <v>314.539691772335</v>
      </c>
      <c r="N503" s="0" t="n">
        <v>0.00108518750875776</v>
      </c>
      <c r="O503" s="0" t="n">
        <v>3164.52452111443</v>
      </c>
      <c r="P503" s="0" t="n">
        <v>0.010917866874355</v>
      </c>
      <c r="Q503" s="0" t="n">
        <v>0</v>
      </c>
      <c r="R503" s="0" t="n">
        <v>0</v>
      </c>
      <c r="S503" s="0" t="n">
        <v>913538.232209104</v>
      </c>
      <c r="T503" s="0" t="n">
        <v>3.15178117197214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93.023668012681</v>
      </c>
      <c r="Z503" s="0" t="n">
        <v>0.000320939217487556</v>
      </c>
      <c r="AA503" s="0" t="n">
        <v>0</v>
      </c>
      <c r="AB503" s="0" t="n">
        <v>0</v>
      </c>
      <c r="AC503" s="0" t="n">
        <v>4643.1490741521</v>
      </c>
      <c r="AD503" s="0" t="n">
        <f aca="false">AC503/D503</f>
        <v>0.0160192417948227</v>
      </c>
    </row>
    <row r="504" customFormat="false" ht="15" hidden="false" customHeight="false" outlineLevel="0" collapsed="false">
      <c r="A504" s="0" t="s">
        <v>532</v>
      </c>
      <c r="B504" s="0" t="str">
        <f aca="false">MID(A504,3,6)</f>
        <v>100009</v>
      </c>
      <c r="C504" s="0" t="str">
        <f aca="false">RIGHT(A504,1)</f>
        <v>1</v>
      </c>
      <c r="D504" s="0" t="n">
        <v>51572.7096402684</v>
      </c>
      <c r="E504" s="0" t="n">
        <v>30321.6257293041</v>
      </c>
      <c r="F504" s="0" t="n">
        <v>0.587939356702497</v>
      </c>
      <c r="G504" s="0" t="n">
        <v>1949.17449179572</v>
      </c>
      <c r="H504" s="0" t="n">
        <v>0.0377946884193533</v>
      </c>
      <c r="I504" s="0" t="n">
        <v>2814.58272813285</v>
      </c>
      <c r="J504" s="0" t="n">
        <v>0.0545750407098098</v>
      </c>
      <c r="K504" s="0" t="n">
        <v>176928.79166368</v>
      </c>
      <c r="L504" s="0" t="n">
        <v>3.43066697285831</v>
      </c>
      <c r="M504" s="0" t="n">
        <v>44387.5055915305</v>
      </c>
      <c r="N504" s="0" t="n">
        <v>0.860678174583877</v>
      </c>
      <c r="O504" s="0" t="n">
        <v>10404.6119825161</v>
      </c>
      <c r="P504" s="0" t="n">
        <v>0.20174646736793</v>
      </c>
      <c r="Q504" s="0" t="n">
        <v>639.699836343208</v>
      </c>
      <c r="R504" s="0" t="n">
        <v>0.0124038438314617</v>
      </c>
      <c r="S504" s="0" t="n">
        <v>133024.441362176</v>
      </c>
      <c r="T504" s="0" t="n">
        <v>2.57935722768984</v>
      </c>
      <c r="U504" s="0" t="n">
        <v>2117.23275016181</v>
      </c>
      <c r="V504" s="0" t="n">
        <v>0.0410533548640356</v>
      </c>
      <c r="W504" s="0" t="n">
        <v>1881.93421436949</v>
      </c>
      <c r="X504" s="0" t="n">
        <v>0.0364908927123748</v>
      </c>
      <c r="Y504" s="0" t="n">
        <v>41157.2127048492</v>
      </c>
      <c r="Z504" s="0" t="n">
        <v>0.798042472306192</v>
      </c>
      <c r="AA504" s="0" t="n">
        <v>30.9880280270503</v>
      </c>
      <c r="AB504" s="0" t="n">
        <v>0.000600860963932261</v>
      </c>
      <c r="AC504" s="0" t="n">
        <v>10692.6254955051</v>
      </c>
      <c r="AD504" s="0" t="n">
        <f aca="false">AC504/D504</f>
        <v>0.207331078201798</v>
      </c>
    </row>
    <row r="505" customFormat="false" ht="15" hidden="false" customHeight="false" outlineLevel="0" collapsed="false">
      <c r="A505" s="0" t="s">
        <v>533</v>
      </c>
      <c r="B505" s="0" t="str">
        <f aca="false">MID(A505,3,6)</f>
        <v>100009</v>
      </c>
      <c r="C505" s="0" t="str">
        <f aca="false">RIGHT(A505,1)</f>
        <v>2</v>
      </c>
      <c r="D505" s="0" t="n">
        <v>79078.2071795226</v>
      </c>
      <c r="E505" s="0" t="n">
        <v>28639.6672532048</v>
      </c>
      <c r="F505" s="0" t="n">
        <v>0.362168899304802</v>
      </c>
      <c r="G505" s="0" t="n">
        <v>1660.4613495449</v>
      </c>
      <c r="H505" s="0" t="n">
        <v>0.0209977111111704</v>
      </c>
      <c r="I505" s="0" t="n">
        <v>5781.98456167888</v>
      </c>
      <c r="J505" s="0" t="n">
        <v>0.0731172944848468</v>
      </c>
      <c r="K505" s="0" t="n">
        <v>220989.248461718</v>
      </c>
      <c r="L505" s="0" t="n">
        <v>2.79456573870005</v>
      </c>
      <c r="M505" s="0" t="n">
        <v>147136.850455146</v>
      </c>
      <c r="N505" s="0" t="n">
        <v>1.86064980103959</v>
      </c>
      <c r="O505" s="0" t="n">
        <v>5578.91702718654</v>
      </c>
      <c r="P505" s="0" t="n">
        <v>0.0705493615266383</v>
      </c>
      <c r="Q505" s="0" t="n">
        <v>1638.66097833695</v>
      </c>
      <c r="R505" s="0" t="n">
        <v>0.0207220299597445</v>
      </c>
      <c r="S505" s="0" t="n">
        <v>75790.9274334002</v>
      </c>
      <c r="T505" s="0" t="n">
        <v>0.958430016772388</v>
      </c>
      <c r="U505" s="0" t="n">
        <v>1755.78009696709</v>
      </c>
      <c r="V505" s="0" t="n">
        <v>0.0222030842578555</v>
      </c>
      <c r="W505" s="0" t="n">
        <v>3636.38498161334</v>
      </c>
      <c r="X505" s="0" t="n">
        <v>0.045984666462633</v>
      </c>
      <c r="Y505" s="0" t="n">
        <v>25170.477341654</v>
      </c>
      <c r="Z505" s="0" t="n">
        <v>0.318298533052377</v>
      </c>
      <c r="AA505" s="0" t="n">
        <v>84.3631977331005</v>
      </c>
      <c r="AB505" s="0" t="n">
        <v>0.00106683245285999</v>
      </c>
      <c r="AC505" s="0" t="n">
        <v>4605.64374187216</v>
      </c>
      <c r="AD505" s="0" t="n">
        <f aca="false">AC505/D505</f>
        <v>0.0582416307367271</v>
      </c>
    </row>
    <row r="506" customFormat="false" ht="15" hidden="false" customHeight="false" outlineLevel="0" collapsed="false">
      <c r="A506" s="0" t="s">
        <v>534</v>
      </c>
      <c r="B506" s="0" t="str">
        <f aca="false">MID(A506,3,6)</f>
        <v>100045</v>
      </c>
      <c r="C506" s="0" t="str">
        <f aca="false">RIGHT(A506,1)</f>
        <v>1</v>
      </c>
      <c r="D506" s="0" t="n">
        <v>9168.8537032693</v>
      </c>
      <c r="E506" s="0" t="n">
        <v>2318.59605334694</v>
      </c>
      <c r="F506" s="0" t="n">
        <v>0.252877418310231</v>
      </c>
      <c r="G506" s="0" t="n">
        <v>37.091680687878</v>
      </c>
      <c r="H506" s="0" t="n">
        <v>0.00404539999091188</v>
      </c>
      <c r="I506" s="0" t="n">
        <v>21.83673544504</v>
      </c>
      <c r="J506" s="0" t="n">
        <v>0.00238162110027492</v>
      </c>
      <c r="K506" s="0" t="n">
        <v>302.175126266532</v>
      </c>
      <c r="L506" s="0" t="n">
        <v>0.0329566962289721</v>
      </c>
      <c r="M506" s="0" t="n">
        <v>269.234648856711</v>
      </c>
      <c r="N506" s="0" t="n">
        <v>0.0293640467576346</v>
      </c>
      <c r="O506" s="0" t="n">
        <v>793.198349832165</v>
      </c>
      <c r="P506" s="0" t="n">
        <v>0.0865100889928408</v>
      </c>
      <c r="Q506" s="0" t="n">
        <v>133.642746566849</v>
      </c>
      <c r="R506" s="0" t="n">
        <v>0.0145757311537425</v>
      </c>
      <c r="S506" s="0" t="n">
        <v>2333.71306335504</v>
      </c>
      <c r="T506" s="0" t="n">
        <v>0.254526153309973</v>
      </c>
      <c r="U506" s="0" t="n">
        <v>65.513282257696</v>
      </c>
      <c r="V506" s="0" t="n">
        <v>0.00714519877597526</v>
      </c>
      <c r="W506" s="0" t="n">
        <v>24.2790764948145</v>
      </c>
      <c r="X506" s="0" t="n">
        <v>0.00264799475273091</v>
      </c>
      <c r="Y506" s="0" t="n">
        <v>65.5938936568313</v>
      </c>
      <c r="Z506" s="0" t="n">
        <v>0.00715399064917382</v>
      </c>
      <c r="AA506" s="0" t="n">
        <v>0</v>
      </c>
      <c r="AB506" s="0" t="n">
        <v>0</v>
      </c>
      <c r="AC506" s="0" t="n">
        <v>3807.05234506005</v>
      </c>
      <c r="AD506" s="0" t="n">
        <f aca="false">AC506/D506</f>
        <v>0.415215736695917</v>
      </c>
    </row>
    <row r="507" customFormat="false" ht="15" hidden="false" customHeight="false" outlineLevel="0" collapsed="false">
      <c r="A507" s="0" t="s">
        <v>535</v>
      </c>
      <c r="B507" s="0" t="str">
        <f aca="false">MID(A507,3,6)</f>
        <v>100087</v>
      </c>
      <c r="C507" s="0" t="str">
        <f aca="false">RIGHT(A507,1)</f>
        <v>1</v>
      </c>
      <c r="D507" s="0" t="n">
        <v>47955.8714727074</v>
      </c>
      <c r="E507" s="0" t="n">
        <v>21887.3730238685</v>
      </c>
      <c r="F507" s="0" t="n">
        <v>0.456406532750114</v>
      </c>
      <c r="G507" s="0" t="n">
        <v>379.657702186133</v>
      </c>
      <c r="H507" s="0" t="n">
        <v>0.0079168137399443</v>
      </c>
      <c r="I507" s="0" t="n">
        <v>9587.09759046022</v>
      </c>
      <c r="J507" s="0" t="n">
        <v>0.199914990511984</v>
      </c>
      <c r="K507" s="0" t="n">
        <v>126779.246528592</v>
      </c>
      <c r="L507" s="0" t="n">
        <v>2.64366474083876</v>
      </c>
      <c r="M507" s="0" t="n">
        <v>10294.5505998588</v>
      </c>
      <c r="N507" s="0" t="n">
        <v>0.214667157195081</v>
      </c>
      <c r="O507" s="0" t="n">
        <v>7401.52024912914</v>
      </c>
      <c r="P507" s="0" t="n">
        <v>0.154340230337415</v>
      </c>
      <c r="Q507" s="0" t="n">
        <v>0</v>
      </c>
      <c r="R507" s="0" t="n">
        <v>0</v>
      </c>
      <c r="S507" s="0" t="n">
        <v>14676.2133075021</v>
      </c>
      <c r="T507" s="0" t="n">
        <v>0.306035796176796</v>
      </c>
      <c r="U507" s="0" t="n">
        <v>2121.69894531129</v>
      </c>
      <c r="V507" s="0" t="n">
        <v>0.0442427356683277</v>
      </c>
      <c r="W507" s="0" t="n">
        <v>0</v>
      </c>
      <c r="X507" s="0" t="n">
        <v>0</v>
      </c>
      <c r="Y507" s="0" t="n">
        <v>20091.836764358</v>
      </c>
      <c r="Z507" s="0" t="n">
        <v>0.418965105780481</v>
      </c>
      <c r="AA507" s="0" t="n">
        <v>0</v>
      </c>
      <c r="AB507" s="0" t="n">
        <v>0</v>
      </c>
      <c r="AC507" s="0" t="n">
        <v>0</v>
      </c>
      <c r="AD507" s="0" t="n">
        <f aca="false">AC507/D507</f>
        <v>0</v>
      </c>
    </row>
    <row r="508" customFormat="false" ht="15" hidden="false" customHeight="false" outlineLevel="0" collapsed="false">
      <c r="A508" s="0" t="s">
        <v>536</v>
      </c>
      <c r="B508" s="0" t="str">
        <f aca="false">MID(A508,3,6)</f>
        <v>100087</v>
      </c>
      <c r="C508" s="0" t="str">
        <f aca="false">RIGHT(A508,1)</f>
        <v>2</v>
      </c>
      <c r="D508" s="0" t="n">
        <v>42269.0256756616</v>
      </c>
      <c r="E508" s="0" t="n">
        <v>13403.6577400437</v>
      </c>
      <c r="F508" s="0" t="n">
        <v>0.31710354156002</v>
      </c>
      <c r="I508" s="0" t="n">
        <v>4291.69164351986</v>
      </c>
      <c r="J508" s="0" t="n">
        <v>0.101532779024784</v>
      </c>
      <c r="K508" s="0" t="n">
        <v>38644.0512244291</v>
      </c>
      <c r="L508" s="0" t="n">
        <v>0.914240406697622</v>
      </c>
      <c r="M508" s="0" t="n">
        <v>6152.24335146559</v>
      </c>
      <c r="N508" s="0" t="n">
        <v>0.14554968450593</v>
      </c>
      <c r="O508" s="0" t="n">
        <v>11793.6091591605</v>
      </c>
      <c r="P508" s="0" t="n">
        <v>0.279013035447165</v>
      </c>
      <c r="Q508" s="0" t="n">
        <v>219.576685908687</v>
      </c>
      <c r="R508" s="0" t="n">
        <v>0.00519474206937111</v>
      </c>
      <c r="S508" s="0" t="n">
        <v>10029.477764496</v>
      </c>
      <c r="T508" s="0" t="n">
        <v>0.237277240347438</v>
      </c>
      <c r="U508" s="0" t="n">
        <v>1526.12944770768</v>
      </c>
      <c r="V508" s="0" t="n">
        <v>0.0361051484701343</v>
      </c>
      <c r="W508" s="0" t="n">
        <v>70.1527661505697</v>
      </c>
      <c r="X508" s="0" t="n">
        <v>0.00165967313012761</v>
      </c>
      <c r="Y508" s="0" t="n">
        <v>7777.42948353768</v>
      </c>
      <c r="Z508" s="0" t="n">
        <v>0.183998314586558</v>
      </c>
      <c r="AA508" s="0" t="n">
        <v>0</v>
      </c>
      <c r="AB508" s="0" t="n">
        <v>0</v>
      </c>
      <c r="AC508" s="0" t="n">
        <v>0</v>
      </c>
      <c r="AD508" s="0" t="n">
        <f aca="false">AC508/D508</f>
        <v>0</v>
      </c>
    </row>
    <row r="509" customFormat="false" ht="15" hidden="false" customHeight="false" outlineLevel="0" collapsed="false">
      <c r="A509" s="0" t="s">
        <v>537</v>
      </c>
      <c r="B509" s="0" t="str">
        <f aca="false">MID(A509,3,6)</f>
        <v>100146</v>
      </c>
      <c r="C509" s="0" t="str">
        <f aca="false">RIGHT(A509,1)</f>
        <v>1</v>
      </c>
      <c r="D509" s="0" t="n">
        <v>0</v>
      </c>
      <c r="E509" s="0" t="n">
        <v>0</v>
      </c>
      <c r="G509" s="0" t="n">
        <v>0</v>
      </c>
      <c r="I509" s="0" t="n">
        <v>0</v>
      </c>
      <c r="K509" s="0" t="n">
        <v>0</v>
      </c>
      <c r="M509" s="0" t="n">
        <v>0</v>
      </c>
      <c r="O509" s="0" t="n">
        <v>0</v>
      </c>
      <c r="Q509" s="0" t="n">
        <v>0</v>
      </c>
      <c r="S509" s="0" t="n">
        <v>29527.3629454989</v>
      </c>
      <c r="U509" s="0" t="n">
        <v>0</v>
      </c>
      <c r="W509" s="0" t="n">
        <v>0</v>
      </c>
      <c r="Y509" s="0" t="n">
        <v>0</v>
      </c>
      <c r="AA509" s="0" t="n">
        <v>0</v>
      </c>
      <c r="AC509" s="0" t="n">
        <v>0</v>
      </c>
      <c r="AD509" s="0" t="e">
        <f aca="false">AC509/D509</f>
        <v>#DIV/0!</v>
      </c>
    </row>
    <row r="510" customFormat="false" ht="15" hidden="false" customHeight="false" outlineLevel="0" collapsed="false">
      <c r="A510" s="0" t="s">
        <v>538</v>
      </c>
      <c r="B510" s="0" t="str">
        <f aca="false">MID(A510,3,6)</f>
        <v>100155</v>
      </c>
      <c r="C510" s="0" t="str">
        <f aca="false">RIGHT(A510,1)</f>
        <v>1</v>
      </c>
      <c r="D510" s="0" t="n">
        <v>44514.2641698027</v>
      </c>
      <c r="E510" s="0" t="n">
        <v>103526.801578906</v>
      </c>
      <c r="F510" s="0" t="n">
        <v>2.3256994922795</v>
      </c>
      <c r="I510" s="0" t="n">
        <v>13.5787414458324</v>
      </c>
      <c r="J510" s="0" t="n">
        <v>0.000305042477935508</v>
      </c>
      <c r="K510" s="0" t="n">
        <v>0</v>
      </c>
      <c r="L510" s="0" t="n">
        <v>0</v>
      </c>
      <c r="M510" s="0" t="n">
        <v>126.779241660275</v>
      </c>
      <c r="N510" s="0" t="n">
        <v>0.00284805879698846</v>
      </c>
      <c r="O510" s="0" t="n">
        <v>3934.7582735933</v>
      </c>
      <c r="P510" s="0" t="n">
        <v>0.0883932004038952</v>
      </c>
      <c r="Q510" s="0" t="n">
        <v>0</v>
      </c>
      <c r="R510" s="0" t="n">
        <v>0</v>
      </c>
      <c r="S510" s="0" t="n">
        <v>178266.321939793</v>
      </c>
      <c r="T510" s="0" t="n">
        <v>4.00470108322546</v>
      </c>
      <c r="U510" s="0" t="n">
        <v>668.600384138225</v>
      </c>
      <c r="V510" s="0" t="n">
        <v>0.015019913203278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1396.51858311375</v>
      </c>
      <c r="AD510" s="0" t="n">
        <f aca="false">AC510/D510</f>
        <v>0.0313723838674865</v>
      </c>
    </row>
    <row r="511" customFormat="false" ht="15" hidden="false" customHeight="false" outlineLevel="0" collapsed="false">
      <c r="A511" s="0" t="s">
        <v>539</v>
      </c>
      <c r="B511" s="0" t="str">
        <f aca="false">MID(A511,3,6)</f>
        <v>100155</v>
      </c>
      <c r="C511" s="0" t="str">
        <f aca="false">RIGHT(A511,1)</f>
        <v>2</v>
      </c>
      <c r="D511" s="0" t="n">
        <v>36186.6179097172</v>
      </c>
      <c r="E511" s="0" t="n">
        <v>61302.6478240599</v>
      </c>
      <c r="F511" s="0" t="n">
        <v>1.69406955844852</v>
      </c>
      <c r="G511" s="0" t="n">
        <v>623.326159335159</v>
      </c>
      <c r="H511" s="0" t="n">
        <v>0.0172253223799557</v>
      </c>
      <c r="I511" s="0" t="n">
        <v>37.5950628115251</v>
      </c>
      <c r="J511" s="0" t="n">
        <v>0.00103892170595555</v>
      </c>
      <c r="K511" s="0" t="n">
        <v>139.081765340235</v>
      </c>
      <c r="L511" s="0" t="n">
        <v>0.00384345853174876</v>
      </c>
      <c r="M511" s="0" t="n">
        <v>36.2409110391428</v>
      </c>
      <c r="N511" s="0" t="n">
        <v>0.0010015003648465</v>
      </c>
      <c r="O511" s="0" t="n">
        <v>11157.8875645955</v>
      </c>
      <c r="P511" s="0" t="n">
        <v>0.30834292368614</v>
      </c>
      <c r="Q511" s="0" t="n">
        <v>0</v>
      </c>
      <c r="R511" s="0" t="n">
        <v>0</v>
      </c>
      <c r="S511" s="0" t="n">
        <v>96094.2588481283</v>
      </c>
      <c r="T511" s="0" t="n">
        <v>2.65551920568747</v>
      </c>
      <c r="U511" s="0" t="n">
        <v>1032.0527545796</v>
      </c>
      <c r="V511" s="0" t="n">
        <v>0.0285202877249952</v>
      </c>
      <c r="W511" s="0" t="n">
        <v>66.4672080356277</v>
      </c>
      <c r="X511" s="0" t="n">
        <v>0.00183678972711565</v>
      </c>
      <c r="Y511" s="0" t="n">
        <v>10.2567593335397</v>
      </c>
      <c r="Z511" s="0" t="n">
        <v>0.000283440672989377</v>
      </c>
      <c r="AA511" s="0" t="n">
        <v>0</v>
      </c>
      <c r="AB511" s="0" t="n">
        <v>0</v>
      </c>
      <c r="AC511" s="0" t="n">
        <v>11214.9372439019</v>
      </c>
      <c r="AD511" s="0" t="n">
        <f aca="false">AC511/D511</f>
        <v>0.309919464479446</v>
      </c>
    </row>
    <row r="512" customFormat="false" ht="15" hidden="false" customHeight="false" outlineLevel="0" collapsed="false">
      <c r="A512" s="0" t="s">
        <v>540</v>
      </c>
      <c r="B512" s="0" t="str">
        <f aca="false">MID(A512,3,6)</f>
        <v>100160</v>
      </c>
      <c r="C512" s="0" t="str">
        <f aca="false">RIGHT(A512,1)</f>
        <v>1</v>
      </c>
      <c r="D512" s="0" t="n">
        <v>22296.3801172712</v>
      </c>
      <c r="E512" s="0" t="n">
        <v>8419.7322375434</v>
      </c>
      <c r="F512" s="0" t="n">
        <v>0.377627767075128</v>
      </c>
      <c r="G512" s="0" t="n">
        <v>255.113162125314</v>
      </c>
      <c r="H512" s="0" t="n">
        <v>0.0114419094392681</v>
      </c>
      <c r="I512" s="0" t="n">
        <v>0</v>
      </c>
      <c r="J512" s="0" t="n">
        <v>0</v>
      </c>
      <c r="K512" s="0" t="n">
        <v>1500.52024298854</v>
      </c>
      <c r="L512" s="0" t="n">
        <v>0.0672988276615453</v>
      </c>
      <c r="M512" s="0" t="n">
        <v>435.788458436785</v>
      </c>
      <c r="N512" s="0" t="n">
        <v>0.0195452560525381</v>
      </c>
      <c r="O512" s="0" t="n">
        <v>149.962158250137</v>
      </c>
      <c r="P512" s="0" t="n">
        <v>0.00672585224423825</v>
      </c>
      <c r="Q512" s="0" t="n">
        <v>0</v>
      </c>
      <c r="R512" s="0" t="n">
        <v>0</v>
      </c>
      <c r="S512" s="0" t="n">
        <v>20566.4029518353</v>
      </c>
      <c r="T512" s="0" t="n">
        <v>0.922409953708323</v>
      </c>
      <c r="U512" s="0" t="n">
        <v>77.5140615946349</v>
      </c>
      <c r="V512" s="0" t="n">
        <v>0.00347653122107436</v>
      </c>
      <c r="W512" s="0" t="n">
        <v>45.6359860846769</v>
      </c>
      <c r="X512" s="0" t="n">
        <v>0.00204678902335928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133.63770052414</v>
      </c>
      <c r="AD512" s="0" t="n">
        <f aca="false">AC512/D512</f>
        <v>0.00599369493259678</v>
      </c>
    </row>
    <row r="513" customFormat="false" ht="15" hidden="false" customHeight="false" outlineLevel="0" collapsed="false">
      <c r="A513" s="0" t="s">
        <v>541</v>
      </c>
      <c r="B513" s="0" t="str">
        <f aca="false">MID(A513,3,6)</f>
        <v>100167</v>
      </c>
      <c r="C513" s="0" t="str">
        <f aca="false">RIGHT(A513,1)</f>
        <v>1</v>
      </c>
      <c r="D513" s="0" t="n">
        <v>166015.447939486</v>
      </c>
      <c r="E513" s="0" t="n">
        <v>322142.270534686</v>
      </c>
      <c r="F513" s="0" t="n">
        <v>1.9404355108695</v>
      </c>
      <c r="G513" s="0" t="n">
        <v>466.956236907239</v>
      </c>
      <c r="H513" s="0" t="n">
        <v>0.00281272762687391</v>
      </c>
      <c r="I513" s="0" t="n">
        <v>237.348130887388</v>
      </c>
      <c r="J513" s="0" t="n">
        <v>0.00142967497201768</v>
      </c>
      <c r="K513" s="0" t="n">
        <v>90668.8121887864</v>
      </c>
      <c r="L513" s="0" t="n">
        <v>0.546146839430484</v>
      </c>
      <c r="M513" s="0" t="n">
        <v>297545.38915875</v>
      </c>
      <c r="N513" s="0" t="n">
        <v>1.79227531444669</v>
      </c>
      <c r="O513" s="0" t="n">
        <v>552.323665577416</v>
      </c>
      <c r="P513" s="0" t="n">
        <v>0.00332694139269945</v>
      </c>
      <c r="Q513" s="0" t="n">
        <v>196.084260261547</v>
      </c>
      <c r="R513" s="0" t="n">
        <v>0.00118112056856915</v>
      </c>
      <c r="S513" s="0" t="n">
        <v>388091.531260254</v>
      </c>
      <c r="T513" s="0" t="n">
        <v>2.33768324621042</v>
      </c>
      <c r="U513" s="0" t="n">
        <v>149.326288050532</v>
      </c>
      <c r="V513" s="0" t="n">
        <v>0.000899472247335457</v>
      </c>
      <c r="W513" s="0" t="n">
        <v>0</v>
      </c>
      <c r="X513" s="0" t="n">
        <v>0</v>
      </c>
      <c r="Y513" s="0" t="n">
        <v>15.783080482602</v>
      </c>
      <c r="Z513" s="0" t="n">
        <v>9.50699508900826E-005</v>
      </c>
      <c r="AA513" s="0" t="n">
        <v>69.1200583392369</v>
      </c>
      <c r="AB513" s="0" t="n">
        <v>0.000416347148395683</v>
      </c>
      <c r="AC513" s="0" t="n">
        <v>1636.37427921993</v>
      </c>
      <c r="AD513" s="0" t="n">
        <f aca="false">AC513/D513</f>
        <v>0.00985675911205807</v>
      </c>
    </row>
    <row r="514" customFormat="false" ht="15" hidden="false" customHeight="false" outlineLevel="0" collapsed="false">
      <c r="A514" s="0" t="s">
        <v>542</v>
      </c>
      <c r="B514" s="0" t="str">
        <f aca="false">MID(A514,3,6)</f>
        <v>100193</v>
      </c>
      <c r="C514" s="0" t="str">
        <f aca="false">RIGHT(A514,1)</f>
        <v>1</v>
      </c>
      <c r="D514" s="0" t="n">
        <v>105901.080048864</v>
      </c>
      <c r="E514" s="0" t="n">
        <v>4326.69528074531</v>
      </c>
      <c r="F514" s="0" t="n">
        <v>0.0408560071223912</v>
      </c>
      <c r="G514" s="0" t="n">
        <v>66.8119118580933</v>
      </c>
      <c r="H514" s="0" t="n">
        <v>0.00063088980610269</v>
      </c>
      <c r="I514" s="0" t="n">
        <v>71.0443419972324</v>
      </c>
      <c r="J514" s="0" t="n">
        <v>0.000670855688765891</v>
      </c>
      <c r="K514" s="0" t="n">
        <v>26130.1183418051</v>
      </c>
      <c r="L514" s="0" t="n">
        <v>0.246740810667354</v>
      </c>
      <c r="M514" s="0" t="n">
        <v>461.082195641755</v>
      </c>
      <c r="N514" s="0" t="n">
        <v>0.00435389512013481</v>
      </c>
      <c r="O514" s="0" t="n">
        <v>7027.20940467802</v>
      </c>
      <c r="P514" s="0" t="n">
        <v>0.0663563525644459</v>
      </c>
      <c r="Q514" s="0" t="n">
        <v>0</v>
      </c>
      <c r="R514" s="0" t="n">
        <v>0</v>
      </c>
      <c r="S514" s="0" t="n">
        <v>136.742742436367</v>
      </c>
      <c r="T514" s="0" t="n">
        <v>0.00129123085782763</v>
      </c>
      <c r="U514" s="0" t="n">
        <v>2102.56518382978</v>
      </c>
      <c r="V514" s="0" t="n">
        <v>0.0198540485409557</v>
      </c>
      <c r="W514" s="0" t="n">
        <v>193.093268357029</v>
      </c>
      <c r="X514" s="0" t="n">
        <v>0.00182333615736434</v>
      </c>
      <c r="Y514" s="0" t="n">
        <v>57.895944822755</v>
      </c>
      <c r="Z514" s="0" t="n">
        <v>0.000546698341471505</v>
      </c>
      <c r="AA514" s="0" t="n">
        <v>5770.52423404768</v>
      </c>
      <c r="AB514" s="0" t="n">
        <v>0.0544897580967549</v>
      </c>
      <c r="AC514" s="0" t="n">
        <v>0</v>
      </c>
      <c r="AD514" s="0" t="n">
        <f aca="false">AC514/D514</f>
        <v>0</v>
      </c>
    </row>
    <row r="515" customFormat="false" ht="15" hidden="false" customHeight="false" outlineLevel="0" collapsed="false">
      <c r="A515" s="0" t="s">
        <v>543</v>
      </c>
      <c r="B515" s="0" t="str">
        <f aca="false">MID(A515,3,6)</f>
        <v>100223</v>
      </c>
      <c r="C515" s="0" t="str">
        <f aca="false">RIGHT(A515,1)</f>
        <v>1</v>
      </c>
      <c r="D515" s="0" t="n">
        <v>85356.2141926716</v>
      </c>
      <c r="E515" s="0" t="n">
        <v>379299.561620235</v>
      </c>
      <c r="F515" s="0" t="n">
        <v>4.44372521916278</v>
      </c>
      <c r="G515" s="0" t="n">
        <v>1732.32744582402</v>
      </c>
      <c r="H515" s="0" t="n">
        <v>0.0202952703819982</v>
      </c>
      <c r="I515" s="0" t="n">
        <v>0</v>
      </c>
      <c r="J515" s="0" t="n">
        <v>0</v>
      </c>
      <c r="K515" s="0" t="n">
        <v>47.2819895042542</v>
      </c>
      <c r="L515" s="0" t="n">
        <v>0.000553937284490221</v>
      </c>
      <c r="M515" s="0" t="n">
        <v>2512.36491087439</v>
      </c>
      <c r="N515" s="0" t="n">
        <v>0.0294338840427402</v>
      </c>
      <c r="O515" s="0" t="n">
        <v>3296.70680170552</v>
      </c>
      <c r="P515" s="0" t="n">
        <v>0.0386229266713256</v>
      </c>
      <c r="Q515" s="0" t="n">
        <v>0</v>
      </c>
      <c r="R515" s="0" t="n">
        <v>0</v>
      </c>
      <c r="S515" s="0" t="n">
        <v>264710.500071326</v>
      </c>
      <c r="T515" s="0" t="n">
        <v>3.10124462026636</v>
      </c>
      <c r="U515" s="0" t="n">
        <v>1856.44640050099</v>
      </c>
      <c r="V515" s="0" t="n">
        <v>0.0217493994791111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f aca="false">AC515/D515</f>
        <v>0</v>
      </c>
    </row>
    <row r="516" customFormat="false" ht="15" hidden="false" customHeight="false" outlineLevel="0" collapsed="false">
      <c r="A516" s="0" t="s">
        <v>544</v>
      </c>
      <c r="B516" s="0" t="str">
        <f aca="false">MID(A516,3,6)</f>
        <v>100223</v>
      </c>
      <c r="C516" s="0" t="str">
        <f aca="false">RIGHT(A516,1)</f>
        <v>2</v>
      </c>
      <c r="D516" s="0" t="n">
        <v>203362.782285083</v>
      </c>
      <c r="E516" s="0" t="n">
        <v>1174702.03735924</v>
      </c>
      <c r="F516" s="0" t="n">
        <v>5.77638653523382</v>
      </c>
      <c r="G516" s="0" t="n">
        <v>675.353167686784</v>
      </c>
      <c r="H516" s="0" t="n">
        <v>0.00332092804837831</v>
      </c>
      <c r="I516" s="0" t="n">
        <v>0</v>
      </c>
      <c r="J516" s="0" t="n">
        <v>0</v>
      </c>
      <c r="K516" s="0" t="n">
        <v>160.843717295413</v>
      </c>
      <c r="L516" s="0" t="n">
        <v>0.00079092012554163</v>
      </c>
      <c r="M516" s="0" t="n">
        <v>201.270551077827</v>
      </c>
      <c r="N516" s="0" t="n">
        <v>0.000989711828370232</v>
      </c>
      <c r="O516" s="0" t="n">
        <v>7030.50877358862</v>
      </c>
      <c r="P516" s="0" t="n">
        <v>0.0345712656691181</v>
      </c>
      <c r="Q516" s="0" t="n">
        <v>0</v>
      </c>
      <c r="R516" s="0" t="n">
        <v>0</v>
      </c>
      <c r="S516" s="0" t="n">
        <v>674769.41721059</v>
      </c>
      <c r="T516" s="0" t="n">
        <v>3.31805756013245</v>
      </c>
      <c r="U516" s="0" t="n">
        <v>1762.11177902224</v>
      </c>
      <c r="V516" s="0" t="n">
        <v>0.008664868562587</v>
      </c>
      <c r="W516" s="0" t="n">
        <v>0</v>
      </c>
      <c r="X516" s="0" t="n">
        <v>0</v>
      </c>
      <c r="Y516" s="0" t="n">
        <v>32.5162913699265</v>
      </c>
      <c r="Z516" s="0" t="n">
        <v>0.000159893029612192</v>
      </c>
      <c r="AA516" s="0" t="n">
        <v>0</v>
      </c>
      <c r="AB516" s="0" t="n">
        <v>0</v>
      </c>
      <c r="AC516" s="0" t="n">
        <v>0</v>
      </c>
      <c r="AD516" s="0" t="n">
        <f aca="false">AC516/D516</f>
        <v>0</v>
      </c>
    </row>
    <row r="517" customFormat="false" ht="15" hidden="false" customHeight="false" outlineLevel="0" collapsed="false">
      <c r="A517" s="0" t="s">
        <v>545</v>
      </c>
      <c r="B517" s="0" t="str">
        <f aca="false">MID(A517,3,6)</f>
        <v>100263</v>
      </c>
      <c r="C517" s="0" t="str">
        <f aca="false">RIGHT(A517,1)</f>
        <v>1</v>
      </c>
      <c r="D517" s="0" t="n">
        <v>102256.135344432</v>
      </c>
      <c r="E517" s="0" t="n">
        <v>23378.7096636812</v>
      </c>
      <c r="F517" s="0" t="n">
        <v>0.228628918792345</v>
      </c>
      <c r="G517" s="0" t="n">
        <v>0</v>
      </c>
      <c r="H517" s="0" t="n">
        <v>0</v>
      </c>
      <c r="I517" s="0" t="n">
        <v>32626.4877950177</v>
      </c>
      <c r="J517" s="0" t="n">
        <v>0.319066310154604</v>
      </c>
      <c r="K517" s="0" t="n">
        <v>190874.508640688</v>
      </c>
      <c r="L517" s="0" t="n">
        <v>1.86663135661993</v>
      </c>
      <c r="M517" s="0" t="n">
        <v>242917.309390567</v>
      </c>
      <c r="N517" s="0" t="n">
        <v>2.37557686462863</v>
      </c>
      <c r="O517" s="0" t="n">
        <v>1329.01716083154</v>
      </c>
      <c r="P517" s="0" t="n">
        <v>0.0129969429839586</v>
      </c>
      <c r="Q517" s="0" t="n">
        <v>0</v>
      </c>
      <c r="R517" s="0" t="n">
        <v>0</v>
      </c>
      <c r="S517" s="0" t="n">
        <v>31611.4211835936</v>
      </c>
      <c r="T517" s="0" t="n">
        <v>0.309139603967195</v>
      </c>
      <c r="U517" s="0" t="n">
        <v>126.427885888121</v>
      </c>
      <c r="V517" s="0" t="n">
        <v>0.00123638435446706</v>
      </c>
      <c r="W517" s="0" t="n">
        <v>6534.37551666871</v>
      </c>
      <c r="X517" s="0" t="n">
        <v>0.0639020386860779</v>
      </c>
      <c r="Y517" s="0" t="n">
        <v>16.3181725362415</v>
      </c>
      <c r="Z517" s="0" t="n">
        <v>0.000159581354030999</v>
      </c>
      <c r="AA517" s="0" t="n">
        <v>5016.89783019601</v>
      </c>
      <c r="AB517" s="0" t="n">
        <v>0.0490620715646788</v>
      </c>
      <c r="AC517" s="0" t="n">
        <v>0</v>
      </c>
      <c r="AD517" s="0" t="n">
        <f aca="false">AC517/D517</f>
        <v>0</v>
      </c>
    </row>
    <row r="518" customFormat="false" ht="15" hidden="false" customHeight="false" outlineLevel="0" collapsed="false">
      <c r="A518" s="0" t="s">
        <v>546</v>
      </c>
      <c r="B518" s="0" t="str">
        <f aca="false">MID(A518,3,6)</f>
        <v>100279</v>
      </c>
      <c r="C518" s="0" t="str">
        <f aca="false">RIGHT(A518,1)</f>
        <v>1</v>
      </c>
      <c r="D518" s="0" t="n">
        <v>84865.4427949116</v>
      </c>
      <c r="E518" s="0" t="n">
        <v>258891.448884134</v>
      </c>
      <c r="F518" s="0" t="n">
        <v>3.0506109478481</v>
      </c>
      <c r="G518" s="0" t="n">
        <v>0</v>
      </c>
      <c r="H518" s="0" t="n">
        <v>0</v>
      </c>
      <c r="I518" s="0" t="n">
        <v>121.103748111108</v>
      </c>
      <c r="J518" s="0" t="n">
        <v>0.00142700896999702</v>
      </c>
      <c r="K518" s="0" t="n">
        <v>3517.41644024769</v>
      </c>
      <c r="L518" s="0" t="n">
        <v>0.0414469815322591</v>
      </c>
      <c r="M518" s="0" t="n">
        <v>1507.3984167324</v>
      </c>
      <c r="N518" s="0" t="n">
        <v>0.0177622170707956</v>
      </c>
      <c r="O518" s="0" t="n">
        <v>1403.36562692602</v>
      </c>
      <c r="P518" s="0" t="n">
        <v>0.0165363613351719</v>
      </c>
      <c r="Q518" s="0" t="n">
        <v>757.206220389344</v>
      </c>
      <c r="R518" s="0" t="n">
        <v>0.00892243291794555</v>
      </c>
      <c r="S518" s="0" t="n">
        <v>185066.924295984</v>
      </c>
      <c r="T518" s="0" t="n">
        <v>2.18071005348104</v>
      </c>
      <c r="U518" s="0" t="n">
        <v>362.370110076625</v>
      </c>
      <c r="V518" s="0" t="n">
        <v>0.00426993718694592</v>
      </c>
      <c r="W518" s="0" t="n">
        <v>0</v>
      </c>
      <c r="X518" s="0" t="n">
        <v>0</v>
      </c>
      <c r="Y518" s="0" t="n">
        <v>54.8608447757716</v>
      </c>
      <c r="Z518" s="0" t="n">
        <v>0.000646445042516893</v>
      </c>
      <c r="AA518" s="0" t="n">
        <v>0</v>
      </c>
      <c r="AB518" s="0" t="n">
        <v>0</v>
      </c>
      <c r="AC518" s="0" t="n">
        <v>0</v>
      </c>
      <c r="AD518" s="0" t="n">
        <f aca="false">AC518/D518</f>
        <v>0</v>
      </c>
    </row>
    <row r="519" customFormat="false" ht="15" hidden="false" customHeight="false" outlineLevel="0" collapsed="false">
      <c r="A519" s="0" t="s">
        <v>547</v>
      </c>
      <c r="B519" s="0" t="str">
        <f aca="false">MID(A519,3,6)</f>
        <v>100562</v>
      </c>
      <c r="C519" s="0" t="str">
        <f aca="false">RIGHT(A519,1)</f>
        <v>1</v>
      </c>
      <c r="D519" s="0" t="n">
        <v>44722.1645270758</v>
      </c>
      <c r="E519" s="0" t="n">
        <v>83295.3388093284</v>
      </c>
      <c r="F519" s="0" t="n">
        <v>1.86250687304948</v>
      </c>
      <c r="G519" s="0" t="n">
        <v>77.6651807387882</v>
      </c>
      <c r="H519" s="0" t="n">
        <v>0.00173661497738483</v>
      </c>
      <c r="I519" s="0" t="n">
        <v>0</v>
      </c>
      <c r="J519" s="0" t="n">
        <v>0</v>
      </c>
      <c r="K519" s="0" t="n">
        <v>4916.57522066009</v>
      </c>
      <c r="L519" s="0" t="n">
        <v>0.109935985269306</v>
      </c>
      <c r="M519" s="0" t="n">
        <v>617.305823250451</v>
      </c>
      <c r="N519" s="0" t="n">
        <v>0.0138031293828974</v>
      </c>
      <c r="O519" s="0" t="n">
        <v>500.346863984646</v>
      </c>
      <c r="P519" s="0" t="n">
        <v>0.0111878946217311</v>
      </c>
      <c r="Q519" s="0" t="n">
        <v>0</v>
      </c>
      <c r="R519" s="0" t="n">
        <v>0</v>
      </c>
      <c r="S519" s="0" t="n">
        <v>36114.0229548582</v>
      </c>
      <c r="T519" s="0" t="n">
        <v>0.807519567461766</v>
      </c>
      <c r="U519" s="0" t="n">
        <v>196.414249252372</v>
      </c>
      <c r="V519" s="0" t="n">
        <v>0.00439187707771743</v>
      </c>
      <c r="W519" s="0" t="n">
        <v>0</v>
      </c>
      <c r="X519" s="0" t="n">
        <v>0</v>
      </c>
      <c r="Y519" s="0" t="n">
        <v>61.4662551437569</v>
      </c>
      <c r="Z519" s="0" t="n">
        <v>0.00137440250921987</v>
      </c>
      <c r="AA519" s="0" t="n">
        <v>0</v>
      </c>
      <c r="AB519" s="0" t="n">
        <v>0</v>
      </c>
      <c r="AC519" s="0" t="n">
        <v>0</v>
      </c>
      <c r="AD519" s="0" t="n">
        <f aca="false">AC519/D519</f>
        <v>0</v>
      </c>
    </row>
    <row r="520" customFormat="false" ht="15" hidden="false" customHeight="false" outlineLevel="0" collapsed="false">
      <c r="A520" s="0" t="s">
        <v>548</v>
      </c>
      <c r="B520" s="0" t="str">
        <f aca="false">MID(A520,3,6)</f>
        <v>100573</v>
      </c>
      <c r="C520" s="0" t="str">
        <f aca="false">RIGHT(A520,1)</f>
        <v>1</v>
      </c>
      <c r="D520" s="0" t="n">
        <v>85467.927012608</v>
      </c>
      <c r="E520" s="0" t="n">
        <v>275663.456753462</v>
      </c>
      <c r="F520" s="0" t="n">
        <v>3.22534389669702</v>
      </c>
      <c r="G520" s="0" t="n">
        <v>95.1325514811162</v>
      </c>
      <c r="H520" s="0" t="n">
        <v>0.00111307896197228</v>
      </c>
      <c r="I520" s="0" t="n">
        <v>39.5255086475949</v>
      </c>
      <c r="J520" s="0" t="n">
        <v>0.000462460130123013</v>
      </c>
      <c r="K520" s="0" t="n">
        <v>2389.43519184496</v>
      </c>
      <c r="L520" s="0" t="n">
        <v>0.0279570977718048</v>
      </c>
      <c r="M520" s="0" t="n">
        <v>245.895058289616</v>
      </c>
      <c r="N520" s="0" t="n">
        <v>0.00287704483874217</v>
      </c>
      <c r="O520" s="0" t="n">
        <v>1644.42032329858</v>
      </c>
      <c r="P520" s="0" t="n">
        <v>0.0192402036737828</v>
      </c>
      <c r="Q520" s="0" t="n">
        <v>0</v>
      </c>
      <c r="R520" s="0" t="n">
        <v>0</v>
      </c>
      <c r="S520" s="0" t="n">
        <v>153371.524255239</v>
      </c>
      <c r="T520" s="0" t="n">
        <v>1.79449215180584</v>
      </c>
      <c r="U520" s="0" t="n">
        <v>0</v>
      </c>
      <c r="V520" s="0" t="n">
        <v>0</v>
      </c>
      <c r="W520" s="0" t="n">
        <v>135.62453617584</v>
      </c>
      <c r="X520" s="0" t="n">
        <v>0.00158684714741979</v>
      </c>
      <c r="Y520" s="0" t="n">
        <v>29.1317865619266</v>
      </c>
      <c r="Z520" s="0" t="n">
        <v>0.000340850510597141</v>
      </c>
      <c r="AA520" s="0" t="n">
        <v>0</v>
      </c>
      <c r="AB520" s="0" t="n">
        <v>0</v>
      </c>
      <c r="AC520" s="0" t="n">
        <v>0</v>
      </c>
      <c r="AD520" s="0" t="n">
        <f aca="false">AC520/D520</f>
        <v>0</v>
      </c>
    </row>
    <row r="521" customFormat="false" ht="15" hidden="false" customHeight="false" outlineLevel="0" collapsed="false">
      <c r="A521" s="0" t="s">
        <v>549</v>
      </c>
      <c r="B521" s="0" t="str">
        <f aca="false">MID(A521,3,6)</f>
        <v>100587</v>
      </c>
      <c r="C521" s="0" t="str">
        <f aca="false">RIGHT(A521,1)</f>
        <v>1</v>
      </c>
      <c r="D521" s="0" t="n">
        <v>277302.935765555</v>
      </c>
      <c r="E521" s="0" t="n">
        <v>2385920.64333755</v>
      </c>
      <c r="F521" s="0" t="n">
        <v>8.60402230055983</v>
      </c>
      <c r="G521" s="0" t="n">
        <v>0</v>
      </c>
      <c r="H521" s="0" t="n">
        <v>0</v>
      </c>
      <c r="I521" s="0" t="n">
        <v>73.6496588751908</v>
      </c>
      <c r="J521" s="0" t="n">
        <v>0.000265592784554786</v>
      </c>
      <c r="K521" s="0" t="n">
        <v>2825.33008255111</v>
      </c>
      <c r="L521" s="0" t="n">
        <v>0.0101886050169327</v>
      </c>
      <c r="M521" s="0" t="n">
        <v>304.668510892667</v>
      </c>
      <c r="N521" s="0" t="n">
        <v>0.00109868476527868</v>
      </c>
      <c r="O521" s="0" t="n">
        <v>477.354397187895</v>
      </c>
      <c r="P521" s="0" t="n">
        <v>0.00172141847640399</v>
      </c>
      <c r="Q521" s="0" t="n">
        <v>3196.9989180427</v>
      </c>
      <c r="R521" s="0" t="n">
        <v>0.0115289039736153</v>
      </c>
      <c r="S521" s="0" t="n">
        <v>985254.260565453</v>
      </c>
      <c r="T521" s="0" t="n">
        <v>3.55298892831929</v>
      </c>
      <c r="U521" s="0" t="n">
        <v>121.503936294918</v>
      </c>
      <c r="V521" s="0" t="n">
        <v>0.00043816318049241</v>
      </c>
      <c r="W521" s="0" t="n">
        <v>88.008194466231</v>
      </c>
      <c r="X521" s="0" t="n">
        <v>0.000317372025735196</v>
      </c>
      <c r="Y521" s="0" t="n">
        <v>82.686132435094</v>
      </c>
      <c r="Z521" s="0" t="n">
        <v>0.000298179794623598</v>
      </c>
      <c r="AA521" s="0" t="n">
        <v>0</v>
      </c>
      <c r="AB521" s="0" t="n">
        <v>0</v>
      </c>
      <c r="AC521" s="0" t="n">
        <v>66356.4581975706</v>
      </c>
      <c r="AD521" s="0" t="n">
        <f aca="false">AC521/D521</f>
        <v>0.23929230325088</v>
      </c>
    </row>
    <row r="522" customFormat="false" ht="15" hidden="false" customHeight="false" outlineLevel="0" collapsed="false">
      <c r="A522" s="0" t="s">
        <v>550</v>
      </c>
      <c r="B522" s="0" t="str">
        <f aca="false">MID(A522,3,6)</f>
        <v>100615</v>
      </c>
      <c r="C522" s="0" t="str">
        <f aca="false">RIGHT(A522,1)</f>
        <v>1</v>
      </c>
      <c r="D522" s="0" t="n">
        <v>169935.463801348</v>
      </c>
      <c r="E522" s="0" t="n">
        <v>723649.622087253</v>
      </c>
      <c r="F522" s="0" t="n">
        <v>4.25837906873393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195.800273310637</v>
      </c>
      <c r="L522" s="0" t="n">
        <v>0.00115220371858063</v>
      </c>
      <c r="M522" s="0" t="n">
        <v>4152.94163789066</v>
      </c>
      <c r="N522" s="0" t="n">
        <v>0.0244383458578451</v>
      </c>
      <c r="O522" s="0" t="n">
        <v>1450.47877718213</v>
      </c>
      <c r="P522" s="0" t="n">
        <v>0.00853546837567536</v>
      </c>
      <c r="Q522" s="0" t="n">
        <v>0</v>
      </c>
      <c r="R522" s="0" t="n">
        <v>0</v>
      </c>
      <c r="S522" s="0" t="n">
        <v>909647.237368985</v>
      </c>
      <c r="T522" s="0" t="n">
        <v>5.35289819453077</v>
      </c>
      <c r="U522" s="0" t="n">
        <v>69.3305545048448</v>
      </c>
      <c r="V522" s="0" t="n">
        <v>0.00040798167112364</v>
      </c>
      <c r="W522" s="0" t="n">
        <v>0</v>
      </c>
      <c r="X522" s="0" t="n">
        <v>0</v>
      </c>
      <c r="Y522" s="0" t="n">
        <v>141.024571754472</v>
      </c>
      <c r="Z522" s="0" t="n">
        <v>0.000829871344096413</v>
      </c>
      <c r="AA522" s="0" t="n">
        <v>0</v>
      </c>
      <c r="AB522" s="0" t="n">
        <v>0</v>
      </c>
      <c r="AC522" s="0" t="n">
        <v>0</v>
      </c>
      <c r="AD522" s="0" t="n">
        <f aca="false">AC522/D522</f>
        <v>0</v>
      </c>
    </row>
    <row r="523" customFormat="false" ht="15" hidden="false" customHeight="false" outlineLevel="0" collapsed="false">
      <c r="A523" s="0" t="s">
        <v>551</v>
      </c>
      <c r="B523" s="0" t="str">
        <f aca="false">MID(A523,3,6)</f>
        <v>100629</v>
      </c>
      <c r="C523" s="0" t="str">
        <f aca="false">RIGHT(A523,1)</f>
        <v>1</v>
      </c>
      <c r="D523" s="0" t="n">
        <v>840574.062008503</v>
      </c>
      <c r="E523" s="0" t="n">
        <v>2249250.91151433</v>
      </c>
      <c r="F523" s="0" t="n">
        <v>2.67585096087771</v>
      </c>
      <c r="G523" s="0" t="n">
        <v>223.983404424099</v>
      </c>
      <c r="H523" s="0" t="n">
        <v>0.0002664648060742</v>
      </c>
      <c r="I523" s="0" t="n">
        <v>150790.859884163</v>
      </c>
      <c r="J523" s="0" t="n">
        <v>0.179390331797601</v>
      </c>
      <c r="K523" s="0" t="n">
        <v>53712.0730363798</v>
      </c>
      <c r="L523" s="0" t="n">
        <v>0.0638992748694124</v>
      </c>
      <c r="M523" s="0" t="n">
        <v>22064.7271300624</v>
      </c>
      <c r="N523" s="0" t="n">
        <v>0.02624959313798</v>
      </c>
      <c r="O523" s="0" t="n">
        <v>4262.44972179882</v>
      </c>
      <c r="P523" s="0" t="n">
        <v>0.00507087943162788</v>
      </c>
      <c r="Q523" s="0" t="n">
        <v>483.000944484246</v>
      </c>
      <c r="R523" s="0" t="n">
        <v>0.00057460843287282</v>
      </c>
      <c r="S523" s="0" t="n">
        <v>3347409.02358134</v>
      </c>
      <c r="T523" s="0" t="n">
        <v>3.98228921742232</v>
      </c>
      <c r="U523" s="0" t="n">
        <v>1072.33026504881</v>
      </c>
      <c r="V523" s="0" t="n">
        <v>0.00127571181828587</v>
      </c>
      <c r="W523" s="0" t="n">
        <v>0</v>
      </c>
      <c r="X523" s="0" t="n">
        <v>0</v>
      </c>
      <c r="Y523" s="0" t="n">
        <v>33395.8727408873</v>
      </c>
      <c r="Z523" s="0" t="n">
        <v>0.0397298397015604</v>
      </c>
      <c r="AA523" s="0" t="n">
        <v>0</v>
      </c>
      <c r="AB523" s="0" t="n">
        <v>0</v>
      </c>
      <c r="AC523" s="0" t="n">
        <v>250.751236342299</v>
      </c>
      <c r="AD523" s="0" t="n">
        <f aca="false">AC523/D523</f>
        <v>0.000298309509745213</v>
      </c>
    </row>
    <row r="524" customFormat="false" ht="15" hidden="false" customHeight="false" outlineLevel="0" collapsed="false">
      <c r="A524" s="0" t="s">
        <v>552</v>
      </c>
      <c r="B524" s="0" t="str">
        <f aca="false">MID(A524,3,6)</f>
        <v>100647</v>
      </c>
      <c r="C524" s="0" t="str">
        <f aca="false">RIGHT(A524,1)</f>
        <v>1</v>
      </c>
      <c r="D524" s="0" t="n">
        <v>256241.688328223</v>
      </c>
      <c r="E524" s="0" t="n">
        <v>1002507.47516784</v>
      </c>
      <c r="F524" s="0" t="n">
        <v>3.91235119354863</v>
      </c>
      <c r="G524" s="0" t="n">
        <v>0</v>
      </c>
      <c r="H524" s="0" t="n">
        <v>0</v>
      </c>
      <c r="I524" s="0" t="n">
        <v>52.4341403317357</v>
      </c>
      <c r="J524" s="0" t="n">
        <v>0.00020462767270161</v>
      </c>
      <c r="K524" s="0" t="n">
        <v>125.437106377464</v>
      </c>
      <c r="L524" s="0" t="n">
        <v>0.000489526537215093</v>
      </c>
      <c r="M524" s="0" t="n">
        <v>3062.97386782755</v>
      </c>
      <c r="N524" s="0" t="n">
        <v>0.0119534564723292</v>
      </c>
      <c r="O524" s="0" t="n">
        <v>2283.67450481591</v>
      </c>
      <c r="P524" s="0" t="n">
        <v>0.00891218958052885</v>
      </c>
      <c r="Q524" s="0" t="n">
        <v>0</v>
      </c>
      <c r="R524" s="0" t="n">
        <v>0</v>
      </c>
      <c r="S524" s="0" t="n">
        <v>836850.346417092</v>
      </c>
      <c r="T524" s="0" t="n">
        <v>3.26586338029884</v>
      </c>
      <c r="U524" s="0" t="n">
        <v>32.1223658325558</v>
      </c>
      <c r="V524" s="0" t="n">
        <v>0.000125359640119955</v>
      </c>
      <c r="W524" s="0" t="n">
        <v>0</v>
      </c>
      <c r="X524" s="0" t="n">
        <v>0</v>
      </c>
      <c r="Y524" s="0" t="n">
        <v>102.734152913134</v>
      </c>
      <c r="Z524" s="0" t="n">
        <v>0.000400926771843388</v>
      </c>
      <c r="AA524" s="0" t="n">
        <v>0</v>
      </c>
      <c r="AB524" s="0" t="n">
        <v>0</v>
      </c>
      <c r="AC524" s="0" t="n">
        <v>3919.63983642238</v>
      </c>
      <c r="AD524" s="0" t="n">
        <f aca="false">AC524/D524</f>
        <v>0.0152966516182241</v>
      </c>
    </row>
    <row r="525" customFormat="false" ht="15" hidden="false" customHeight="false" outlineLevel="0" collapsed="false">
      <c r="A525" s="0" t="s">
        <v>553</v>
      </c>
      <c r="B525" s="0" t="str">
        <f aca="false">MID(A525,3,6)</f>
        <v>100664</v>
      </c>
      <c r="C525" s="0" t="str">
        <f aca="false">RIGHT(A525,1)</f>
        <v>1</v>
      </c>
      <c r="D525" s="0" t="n">
        <v>274956.95640274</v>
      </c>
      <c r="E525" s="0" t="n">
        <v>1243036.6068426</v>
      </c>
      <c r="F525" s="0" t="n">
        <v>4.52084072760058</v>
      </c>
      <c r="G525" s="0" t="n">
        <v>476.951304735006</v>
      </c>
      <c r="H525" s="0" t="n">
        <v>0.00173463989045761</v>
      </c>
      <c r="I525" s="0" t="n">
        <v>58.3511653160718</v>
      </c>
      <c r="J525" s="0" t="n">
        <v>0.000212219272716282</v>
      </c>
      <c r="K525" s="0" t="n">
        <v>131.384382946489</v>
      </c>
      <c r="L525" s="0" t="n">
        <v>0.000477836184490074</v>
      </c>
      <c r="M525" s="0" t="n">
        <v>3137.87484878711</v>
      </c>
      <c r="N525" s="0" t="n">
        <v>0.0114122402642214</v>
      </c>
      <c r="O525" s="0" t="n">
        <v>4054.25576706904</v>
      </c>
      <c r="P525" s="0" t="n">
        <v>0.0147450561721036</v>
      </c>
      <c r="Q525" s="0" t="n">
        <v>0</v>
      </c>
      <c r="R525" s="0" t="n">
        <v>0</v>
      </c>
      <c r="S525" s="0" t="n">
        <v>1483168.1233941</v>
      </c>
      <c r="T525" s="0" t="n">
        <v>5.39418293975311</v>
      </c>
      <c r="U525" s="0" t="n">
        <v>60.7609954990192</v>
      </c>
      <c r="V525" s="0" t="n">
        <v>0.000220983663384825</v>
      </c>
      <c r="Y525" s="0" t="n">
        <v>187.973814676841</v>
      </c>
      <c r="Z525" s="0" t="n">
        <v>0.000683648150372703</v>
      </c>
      <c r="AA525" s="0" t="n">
        <v>0</v>
      </c>
      <c r="AB525" s="0" t="n">
        <v>0</v>
      </c>
      <c r="AC525" s="0" t="n">
        <v>0</v>
      </c>
      <c r="AD525" s="0" t="n">
        <f aca="false">AC525/D525</f>
        <v>0</v>
      </c>
    </row>
    <row r="526" customFormat="false" ht="15" hidden="false" customHeight="false" outlineLevel="0" collapsed="false">
      <c r="A526" s="0" t="s">
        <v>554</v>
      </c>
      <c r="B526" s="0" t="str">
        <f aca="false">MID(A526,3,6)</f>
        <v>100675</v>
      </c>
      <c r="C526" s="0" t="str">
        <f aca="false">RIGHT(A526,1)</f>
        <v>1</v>
      </c>
      <c r="D526" s="0" t="n">
        <v>91620.2470040521</v>
      </c>
      <c r="E526" s="0" t="n">
        <v>2665.10441192156</v>
      </c>
      <c r="F526" s="0" t="n">
        <v>0.0290885966701628</v>
      </c>
      <c r="G526" s="0" t="n">
        <v>717.87464002999</v>
      </c>
      <c r="H526" s="0" t="n">
        <v>0.00783532749042076</v>
      </c>
      <c r="I526" s="0" t="n">
        <v>7563.18393589181</v>
      </c>
      <c r="J526" s="0" t="n">
        <v>0.0825492637621607</v>
      </c>
      <c r="K526" s="0" t="n">
        <v>23253.8637066533</v>
      </c>
      <c r="L526" s="0" t="n">
        <v>0.25380704011445</v>
      </c>
      <c r="M526" s="0" t="n">
        <v>65036.7977549229</v>
      </c>
      <c r="N526" s="0" t="n">
        <v>0.709851805486254</v>
      </c>
      <c r="O526" s="0" t="n">
        <v>2591.20719537676</v>
      </c>
      <c r="P526" s="0" t="n">
        <v>0.028282036777986</v>
      </c>
      <c r="Q526" s="0" t="n">
        <v>129.935910706399</v>
      </c>
      <c r="R526" s="0" t="n">
        <v>0.00141820083393414</v>
      </c>
      <c r="S526" s="0" t="n">
        <v>2532.26856918081</v>
      </c>
      <c r="T526" s="0" t="n">
        <v>0.0276387441857564</v>
      </c>
      <c r="U526" s="0" t="n">
        <v>392.453545196135</v>
      </c>
      <c r="V526" s="0" t="n">
        <v>0.00428348054091993</v>
      </c>
      <c r="W526" s="0" t="n">
        <v>2437.86187650792</v>
      </c>
      <c r="X526" s="0" t="n">
        <v>0.0266083311956155</v>
      </c>
      <c r="Y526" s="0" t="n">
        <v>33.749726082403</v>
      </c>
      <c r="Z526" s="0" t="n">
        <v>0.000368365368856846</v>
      </c>
      <c r="AA526" s="0" t="n">
        <v>0</v>
      </c>
      <c r="AB526" s="0" t="n">
        <v>0</v>
      </c>
      <c r="AC526" s="0" t="n">
        <v>0</v>
      </c>
      <c r="AD526" s="0" t="n">
        <f aca="false">AC526/D526</f>
        <v>0</v>
      </c>
    </row>
    <row r="527" customFormat="false" ht="15" hidden="false" customHeight="false" outlineLevel="0" collapsed="false">
      <c r="A527" s="0" t="s">
        <v>555</v>
      </c>
      <c r="B527" s="0" t="str">
        <f aca="false">MID(A527,3,6)</f>
        <v>100696</v>
      </c>
      <c r="C527" s="0" t="str">
        <f aca="false">RIGHT(A527,1)</f>
        <v>1</v>
      </c>
      <c r="D527" s="0" t="n">
        <v>121444.760068779</v>
      </c>
      <c r="E527" s="0" t="n">
        <v>134056.02375457</v>
      </c>
      <c r="F527" s="0" t="n">
        <v>1.1038436214016</v>
      </c>
      <c r="G527" s="0" t="n">
        <v>0</v>
      </c>
      <c r="H527" s="0" t="n">
        <v>0</v>
      </c>
      <c r="I527" s="0" t="n">
        <v>62.5047714666942</v>
      </c>
      <c r="J527" s="0" t="n">
        <v>0.000514676561024908</v>
      </c>
      <c r="K527" s="0" t="n">
        <v>198.071165713119</v>
      </c>
      <c r="L527" s="0" t="n">
        <v>0.00163095686961663</v>
      </c>
      <c r="M527" s="0" t="n">
        <v>6030.18575005201</v>
      </c>
      <c r="N527" s="0" t="n">
        <v>0.0496537334886814</v>
      </c>
      <c r="O527" s="0" t="n">
        <v>2651.91614380128</v>
      </c>
      <c r="P527" s="0" t="n">
        <v>0.0218363982299392</v>
      </c>
      <c r="Q527" s="0" t="n">
        <v>117.442449502119</v>
      </c>
      <c r="R527" s="0" t="n">
        <v>0.000967044188943242</v>
      </c>
      <c r="S527" s="0" t="n">
        <v>137459.438841365</v>
      </c>
      <c r="T527" s="0" t="n">
        <v>1.13186800948445</v>
      </c>
      <c r="U527" s="0" t="n">
        <v>30.5571064974639</v>
      </c>
      <c r="V527" s="0" t="n">
        <v>0.0002516132147666</v>
      </c>
      <c r="W527" s="0" t="n">
        <v>65.2677815424624</v>
      </c>
      <c r="X527" s="0" t="n">
        <v>0.000537427728503878</v>
      </c>
      <c r="Y527" s="0" t="n">
        <v>75.1741352173896</v>
      </c>
      <c r="Z527" s="0" t="n">
        <v>0.000618998589768842</v>
      </c>
      <c r="AA527" s="0" t="n">
        <v>0</v>
      </c>
      <c r="AB527" s="0" t="n">
        <v>0</v>
      </c>
      <c r="AC527" s="0" t="n">
        <v>13664.6257917689</v>
      </c>
      <c r="AD527" s="0" t="n">
        <f aca="false">AC527/D527</f>
        <v>0.112517211809139</v>
      </c>
    </row>
    <row r="528" customFormat="false" ht="15" hidden="false" customHeight="false" outlineLevel="0" collapsed="false">
      <c r="A528" s="0" t="s">
        <v>556</v>
      </c>
      <c r="B528" s="0" t="str">
        <f aca="false">MID(A528,3,6)</f>
        <v>100698</v>
      </c>
      <c r="C528" s="0" t="str">
        <f aca="false">RIGHT(A528,1)</f>
        <v>1</v>
      </c>
      <c r="D528" s="0" t="n">
        <v>104850.746917729</v>
      </c>
      <c r="E528" s="0" t="n">
        <v>45290.5792254102</v>
      </c>
      <c r="F528" s="0" t="n">
        <v>0.431952852571927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147.715619733738</v>
      </c>
      <c r="L528" s="0" t="n">
        <v>0.00140881800155075</v>
      </c>
      <c r="M528" s="0" t="n">
        <v>1561.100603056</v>
      </c>
      <c r="N528" s="0" t="n">
        <v>0.0148887885775475</v>
      </c>
      <c r="O528" s="0" t="n">
        <v>4101.87755400527</v>
      </c>
      <c r="P528" s="0" t="n">
        <v>0.0391211095255602</v>
      </c>
      <c r="Q528" s="0" t="n">
        <v>541.887654461827</v>
      </c>
      <c r="R528" s="0" t="n">
        <v>0.00516818115646824</v>
      </c>
      <c r="S528" s="0" t="n">
        <v>46388.3631976963</v>
      </c>
      <c r="T528" s="0" t="n">
        <v>0.442422820641372</v>
      </c>
      <c r="U528" s="0" t="n">
        <v>324.622984858506</v>
      </c>
      <c r="V528" s="0" t="n">
        <v>0.00309604837734939</v>
      </c>
      <c r="W528" s="0" t="n">
        <v>0</v>
      </c>
      <c r="X528" s="0" t="n">
        <v>0</v>
      </c>
      <c r="Y528" s="0" t="n">
        <v>60.0016004305095</v>
      </c>
      <c r="Z528" s="0" t="n">
        <v>0.000572257253232442</v>
      </c>
      <c r="AA528" s="0" t="n">
        <v>0</v>
      </c>
      <c r="AB528" s="0" t="n">
        <v>0</v>
      </c>
      <c r="AC528" s="0" t="n">
        <v>0</v>
      </c>
      <c r="AD528" s="0" t="n">
        <f aca="false">AC528/D528</f>
        <v>0</v>
      </c>
    </row>
    <row r="529" customFormat="false" ht="15" hidden="false" customHeight="false" outlineLevel="0" collapsed="false">
      <c r="A529" s="0" t="s">
        <v>557</v>
      </c>
      <c r="B529" s="0" t="str">
        <f aca="false">MID(A529,3,6)</f>
        <v>100699</v>
      </c>
      <c r="C529" s="0" t="str">
        <f aca="false">RIGHT(A529,1)</f>
        <v>1</v>
      </c>
      <c r="D529" s="0" t="n">
        <v>89292.6724637814</v>
      </c>
      <c r="E529" s="0" t="n">
        <v>248081.915019435</v>
      </c>
      <c r="F529" s="0" t="n">
        <v>2.77830093079655</v>
      </c>
      <c r="G529" s="0" t="n">
        <v>0</v>
      </c>
      <c r="H529" s="0" t="n">
        <v>0</v>
      </c>
      <c r="I529" s="0" t="n">
        <v>0</v>
      </c>
      <c r="J529" s="0" t="n">
        <v>0</v>
      </c>
      <c r="M529" s="0" t="n">
        <v>1252.72049095584</v>
      </c>
      <c r="N529" s="0" t="n">
        <v>0.0140293761670529</v>
      </c>
      <c r="O529" s="0" t="n">
        <v>1299.84100506371</v>
      </c>
      <c r="P529" s="0" t="n">
        <v>0.014557084799886</v>
      </c>
      <c r="Q529" s="0" t="n">
        <v>0</v>
      </c>
      <c r="R529" s="0" t="n">
        <v>0</v>
      </c>
      <c r="S529" s="0" t="n">
        <v>154272.921405251</v>
      </c>
      <c r="T529" s="0" t="n">
        <v>1.72772207560286</v>
      </c>
      <c r="U529" s="0" t="n">
        <v>59.9637603119349</v>
      </c>
      <c r="V529" s="0" t="n">
        <v>0.00067154178117199</v>
      </c>
      <c r="W529" s="0" t="n">
        <v>0</v>
      </c>
      <c r="X529" s="0" t="n">
        <v>0</v>
      </c>
      <c r="Y529" s="0" t="n">
        <v>110.406220812635</v>
      </c>
      <c r="Z529" s="0" t="n">
        <v>0.00123645331432339</v>
      </c>
      <c r="AA529" s="0" t="n">
        <v>0</v>
      </c>
      <c r="AB529" s="0" t="n">
        <v>0</v>
      </c>
      <c r="AC529" s="0" t="n">
        <v>0</v>
      </c>
      <c r="AD529" s="0" t="n">
        <f aca="false">AC529/D529</f>
        <v>0</v>
      </c>
    </row>
    <row r="530" customFormat="false" ht="15" hidden="false" customHeight="false" outlineLevel="0" collapsed="false">
      <c r="A530" s="0" t="s">
        <v>558</v>
      </c>
      <c r="B530" s="0" t="str">
        <f aca="false">MID(A530,3,6)</f>
        <v>100728</v>
      </c>
      <c r="C530" s="0" t="str">
        <f aca="false">RIGHT(A530,1)</f>
        <v>1</v>
      </c>
      <c r="D530" s="0" t="n">
        <v>55828.0724207999</v>
      </c>
      <c r="E530" s="0" t="n">
        <v>1141.99955768007</v>
      </c>
      <c r="F530" s="0" t="n">
        <v>0.0204556508609564</v>
      </c>
      <c r="G530" s="0" t="n">
        <v>0</v>
      </c>
      <c r="H530" s="0" t="n">
        <v>0</v>
      </c>
      <c r="I530" s="0" t="n">
        <v>462.235962794299</v>
      </c>
      <c r="J530" s="0" t="n">
        <v>0.00827963321588878</v>
      </c>
      <c r="K530" s="0" t="n">
        <v>1272.62341981281</v>
      </c>
      <c r="L530" s="0" t="n">
        <v>0.0227954031839127</v>
      </c>
      <c r="M530" s="0" t="n">
        <v>2404.94500965971</v>
      </c>
      <c r="N530" s="0" t="n">
        <v>0.0430777009733135</v>
      </c>
      <c r="O530" s="0" t="n">
        <v>734.109989813378</v>
      </c>
      <c r="P530" s="0" t="n">
        <v>0.0131494776369866</v>
      </c>
      <c r="Q530" s="0" t="n">
        <v>0</v>
      </c>
      <c r="R530" s="0" t="n">
        <v>0</v>
      </c>
      <c r="S530" s="0" t="n">
        <v>576.203359909108</v>
      </c>
      <c r="T530" s="0" t="n">
        <v>0.0103210326798679</v>
      </c>
      <c r="U530" s="0" t="n">
        <v>108.594252236482</v>
      </c>
      <c r="V530" s="0" t="n">
        <v>0.00194515496465579</v>
      </c>
      <c r="W530" s="0" t="n">
        <v>0</v>
      </c>
      <c r="X530" s="0" t="n">
        <v>0</v>
      </c>
      <c r="Y530" s="0" t="n">
        <v>30.8907172795186</v>
      </c>
      <c r="Z530" s="0" t="n">
        <v>0.000553318714762031</v>
      </c>
      <c r="AA530" s="0" t="n">
        <v>0</v>
      </c>
      <c r="AB530" s="0" t="n">
        <v>0</v>
      </c>
      <c r="AC530" s="0" t="n">
        <v>0</v>
      </c>
      <c r="AD530" s="0" t="n">
        <f aca="false">AC530/D530</f>
        <v>0</v>
      </c>
    </row>
    <row r="531" customFormat="false" ht="15" hidden="false" customHeight="false" outlineLevel="0" collapsed="false">
      <c r="A531" s="0" t="s">
        <v>559</v>
      </c>
      <c r="B531" s="0" t="str">
        <f aca="false">MID(A531,3,6)</f>
        <v>100729</v>
      </c>
      <c r="C531" s="0" t="str">
        <f aca="false">RIGHT(A531,1)</f>
        <v>1</v>
      </c>
      <c r="D531" s="0" t="n">
        <v>267339.71080667</v>
      </c>
      <c r="E531" s="0" t="n">
        <v>982395.056222349</v>
      </c>
      <c r="F531" s="0" t="n">
        <v>3.67470681126299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3358.65205957814</v>
      </c>
      <c r="L531" s="0" t="n">
        <v>0.0125632366753288</v>
      </c>
      <c r="M531" s="0" t="n">
        <v>1852.03737062396</v>
      </c>
      <c r="N531" s="0" t="n">
        <v>0.00692765532301817</v>
      </c>
      <c r="O531" s="0" t="n">
        <v>1320.8718778613</v>
      </c>
      <c r="P531" s="0" t="n">
        <v>0.00494079938171439</v>
      </c>
      <c r="Q531" s="0" t="n">
        <v>336.679060994009</v>
      </c>
      <c r="R531" s="0" t="n">
        <v>0.00125936794043098</v>
      </c>
      <c r="S531" s="0" t="n">
        <v>788843.192808452</v>
      </c>
      <c r="T531" s="0" t="n">
        <v>2.95071461859594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59.0665360476634</v>
      </c>
      <c r="Z531" s="0" t="n">
        <v>0.000220941871558985</v>
      </c>
      <c r="AA531" s="0" t="n">
        <v>0</v>
      </c>
      <c r="AB531" s="0" t="n">
        <v>0</v>
      </c>
      <c r="AC531" s="0" t="n">
        <v>0</v>
      </c>
      <c r="AD531" s="0" t="n">
        <f aca="false">AC531/D531</f>
        <v>0</v>
      </c>
    </row>
    <row r="532" customFormat="false" ht="15" hidden="false" customHeight="false" outlineLevel="0" collapsed="false">
      <c r="A532" s="0" t="s">
        <v>560</v>
      </c>
      <c r="B532" s="0" t="str">
        <f aca="false">MID(A532,3,6)</f>
        <v>100741</v>
      </c>
      <c r="C532" s="0" t="str">
        <f aca="false">RIGHT(A532,1)</f>
        <v>1</v>
      </c>
      <c r="D532" s="0" t="n">
        <v>329725.777214277</v>
      </c>
      <c r="E532" s="0" t="n">
        <v>2586383.53982116</v>
      </c>
      <c r="F532" s="0" t="n">
        <v>7.84404410741706</v>
      </c>
      <c r="G532" s="0" t="n">
        <v>704.910304771782</v>
      </c>
      <c r="H532" s="0" t="n">
        <v>0.00213786835450747</v>
      </c>
      <c r="I532" s="0" t="n">
        <v>80.6826241937134</v>
      </c>
      <c r="J532" s="0" t="n">
        <v>0.000244696137728051</v>
      </c>
      <c r="K532" s="0" t="n">
        <v>1548.60601920667</v>
      </c>
      <c r="L532" s="0" t="n">
        <v>0.0046966483248299</v>
      </c>
      <c r="M532" s="0" t="n">
        <v>2077.55312733534</v>
      </c>
      <c r="N532" s="0" t="n">
        <v>0.00630085140715346</v>
      </c>
      <c r="O532" s="0" t="n">
        <v>14810.2149655802</v>
      </c>
      <c r="P532" s="0" t="n">
        <v>0.0449167641386908</v>
      </c>
      <c r="Q532" s="0" t="n">
        <v>0</v>
      </c>
      <c r="R532" s="0" t="n">
        <v>0</v>
      </c>
      <c r="S532" s="0" t="n">
        <v>1427779.94437144</v>
      </c>
      <c r="T532" s="0" t="n">
        <v>4.3302041970579</v>
      </c>
      <c r="U532" s="0" t="n">
        <v>1805.73816638488</v>
      </c>
      <c r="V532" s="0" t="n">
        <v>0.0054764846765723</v>
      </c>
      <c r="W532" s="0" t="n">
        <v>0</v>
      </c>
      <c r="X532" s="0" t="n">
        <v>0</v>
      </c>
      <c r="Y532" s="0" t="n">
        <v>29.1225251687801</v>
      </c>
      <c r="Z532" s="0" t="n">
        <v>8.83234711426714E-005</v>
      </c>
      <c r="AA532" s="0" t="n">
        <v>0</v>
      </c>
      <c r="AB532" s="0" t="n">
        <v>0</v>
      </c>
      <c r="AC532" s="0" t="n">
        <v>0</v>
      </c>
      <c r="AD532" s="0" t="n">
        <f aca="false">AC532/D532</f>
        <v>0</v>
      </c>
    </row>
    <row r="533" customFormat="false" ht="15" hidden="false" customHeight="false" outlineLevel="0" collapsed="false">
      <c r="A533" s="0" t="s">
        <v>561</v>
      </c>
      <c r="B533" s="0" t="str">
        <f aca="false">MID(A533,3,6)</f>
        <v>100741</v>
      </c>
      <c r="C533" s="0" t="str">
        <f aca="false">RIGHT(A533,1)</f>
        <v>2</v>
      </c>
      <c r="D533" s="0" t="n">
        <v>343048.787774451</v>
      </c>
      <c r="E533" s="0" t="n">
        <v>1669295.64781816</v>
      </c>
      <c r="F533" s="0" t="n">
        <v>4.86605901932437</v>
      </c>
      <c r="G533" s="0" t="n">
        <v>517.596158595329</v>
      </c>
      <c r="H533" s="0" t="n">
        <v>0.00150881209041217</v>
      </c>
      <c r="I533" s="0" t="n">
        <v>1176.97321682209</v>
      </c>
      <c r="J533" s="0" t="n">
        <v>0.00343092078668394</v>
      </c>
      <c r="K533" s="0" t="n">
        <v>10993.3418301329</v>
      </c>
      <c r="L533" s="0" t="n">
        <v>0.032046001099298</v>
      </c>
      <c r="M533" s="0" t="n">
        <v>1121.28224015136</v>
      </c>
      <c r="N533" s="0" t="n">
        <v>0.00326857951437679</v>
      </c>
      <c r="O533" s="0" t="n">
        <v>5037.7489778647</v>
      </c>
      <c r="P533" s="0" t="n">
        <v>0.014685226001081</v>
      </c>
      <c r="Q533" s="0" t="n">
        <v>0</v>
      </c>
      <c r="R533" s="0" t="n">
        <v>0</v>
      </c>
      <c r="S533" s="0" t="n">
        <v>1922853.67901294</v>
      </c>
      <c r="T533" s="0" t="n">
        <v>5.60519012904131</v>
      </c>
      <c r="U533" s="0" t="n">
        <v>1562.16834158819</v>
      </c>
      <c r="V533" s="0" t="n">
        <v>0.00455377892958855</v>
      </c>
      <c r="W533" s="0" t="n">
        <v>489.076338117087</v>
      </c>
      <c r="X533" s="0" t="n">
        <v>0.00142567575093327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f aca="false">AC533/D533</f>
        <v>0</v>
      </c>
    </row>
    <row r="534" customFormat="false" ht="15" hidden="false" customHeight="false" outlineLevel="0" collapsed="false">
      <c r="A534" s="0" t="s">
        <v>562</v>
      </c>
      <c r="B534" s="0" t="str">
        <f aca="false">MID(A534,3,6)</f>
        <v>120003</v>
      </c>
      <c r="C534" s="0" t="str">
        <f aca="false">RIGHT(A534,1)</f>
        <v>1</v>
      </c>
      <c r="D534" s="0" t="n">
        <v>142500.712342039</v>
      </c>
      <c r="E534" s="0" t="n">
        <v>206529.707253136</v>
      </c>
      <c r="F534" s="0" t="n">
        <v>1.44932403395578</v>
      </c>
      <c r="G534" s="0" t="n">
        <v>0</v>
      </c>
      <c r="H534" s="0" t="n">
        <v>0</v>
      </c>
      <c r="I534" s="0" t="n">
        <v>58.856576613781</v>
      </c>
      <c r="J534" s="0" t="n">
        <v>0.00041302654314113</v>
      </c>
      <c r="K534" s="0" t="n">
        <v>87477.4350140833</v>
      </c>
      <c r="L534" s="0" t="n">
        <v>0.613873668253072</v>
      </c>
      <c r="M534" s="0" t="n">
        <v>47326.6095895419</v>
      </c>
      <c r="N534" s="0" t="n">
        <v>0.332114898316758</v>
      </c>
      <c r="O534" s="0" t="n">
        <v>902.691400882112</v>
      </c>
      <c r="P534" s="0" t="n">
        <v>0.00633464483121612</v>
      </c>
      <c r="Q534" s="0" t="n">
        <v>3505.06013298686</v>
      </c>
      <c r="R534" s="0" t="n">
        <v>0.0245967902572571</v>
      </c>
      <c r="S534" s="0" t="n">
        <v>454733.02547404</v>
      </c>
      <c r="T534" s="0" t="n">
        <v>3.19109299876734</v>
      </c>
      <c r="U534" s="0" t="n">
        <v>68.6442021600055</v>
      </c>
      <c r="V534" s="0" t="n">
        <v>0.000481711291345979</v>
      </c>
      <c r="W534" s="0" t="n">
        <v>0</v>
      </c>
      <c r="X534" s="0" t="n">
        <v>0</v>
      </c>
      <c r="Y534" s="0" t="n">
        <v>461.732260780968</v>
      </c>
      <c r="Z534" s="0" t="n">
        <v>0.00324021019398619</v>
      </c>
      <c r="AA534" s="0" t="n">
        <v>0</v>
      </c>
      <c r="AB534" s="0" t="n">
        <v>0</v>
      </c>
      <c r="AC534" s="0" t="n">
        <v>40613.9736029988</v>
      </c>
      <c r="AD534" s="0" t="n">
        <f aca="false">AC534/D534</f>
        <v>0.285008916345026</v>
      </c>
    </row>
    <row r="535" customFormat="false" ht="15" hidden="false" customHeight="false" outlineLevel="0" collapsed="false">
      <c r="A535" s="0" t="s">
        <v>563</v>
      </c>
      <c r="B535" s="0" t="str">
        <f aca="false">MID(A535,3,6)</f>
        <v>120007</v>
      </c>
      <c r="C535" s="0" t="str">
        <f aca="false">RIGHT(A535,1)</f>
        <v>1</v>
      </c>
      <c r="D535" s="0" t="n">
        <v>26263.3060998142</v>
      </c>
      <c r="E535" s="0" t="n">
        <v>85742.084568637</v>
      </c>
      <c r="F535" s="0" t="n">
        <v>3.26471024793195</v>
      </c>
      <c r="G535" s="0" t="n">
        <v>0</v>
      </c>
      <c r="H535" s="0" t="n">
        <v>0</v>
      </c>
      <c r="I535" s="0" t="n">
        <v>6.36229973671773</v>
      </c>
      <c r="J535" s="0" t="n">
        <v>0.000242250526743955</v>
      </c>
      <c r="K535" s="0" t="n">
        <v>0</v>
      </c>
      <c r="L535" s="0" t="n">
        <v>0</v>
      </c>
      <c r="M535" s="0" t="n">
        <v>17.0859800173816</v>
      </c>
      <c r="N535" s="0" t="n">
        <v>0.000650564706227236</v>
      </c>
      <c r="O535" s="0" t="n">
        <v>54.71336</v>
      </c>
      <c r="P535" s="0" t="n">
        <v>0.002083262472442</v>
      </c>
      <c r="Q535" s="0" t="n">
        <v>49.5700017028663</v>
      </c>
      <c r="R535" s="0" t="n">
        <v>0.00188742428369355</v>
      </c>
      <c r="S535" s="0" t="n">
        <v>358539.325112034</v>
      </c>
      <c r="T535" s="0" t="n">
        <v>13.6517209124167</v>
      </c>
      <c r="U535" s="0" t="n">
        <v>52.3292072349614</v>
      </c>
      <c r="V535" s="0" t="n">
        <v>0.00199248362091517</v>
      </c>
      <c r="W535" s="0" t="n">
        <v>0</v>
      </c>
      <c r="X535" s="0" t="n">
        <v>0</v>
      </c>
      <c r="Y535" s="0" t="n">
        <v>28.5094654057036</v>
      </c>
      <c r="Z535" s="0" t="n">
        <v>0.00108552462120926</v>
      </c>
      <c r="AA535" s="0" t="n">
        <v>0</v>
      </c>
      <c r="AB535" s="0" t="n">
        <v>0</v>
      </c>
      <c r="AC535" s="0" t="n">
        <v>189733.840927463</v>
      </c>
      <c r="AD535" s="0" t="n">
        <f aca="false">AC535/D535</f>
        <v>7.22429385723092</v>
      </c>
    </row>
    <row r="536" customFormat="false" ht="15" hidden="false" customHeight="false" outlineLevel="0" collapsed="false">
      <c r="A536" s="0" t="s">
        <v>564</v>
      </c>
      <c r="B536" s="0" t="str">
        <f aca="false">MID(A536,3,6)</f>
        <v>120017</v>
      </c>
      <c r="C536" s="0" t="str">
        <f aca="false">RIGHT(A536,1)</f>
        <v>1</v>
      </c>
      <c r="D536" s="0" t="n">
        <v>198751.132386723</v>
      </c>
      <c r="E536" s="0" t="n">
        <v>17090.4020317208</v>
      </c>
      <c r="F536" s="0" t="n">
        <v>0.0859889542589719</v>
      </c>
      <c r="G536" s="0" t="n">
        <v>8389.07127501208</v>
      </c>
      <c r="H536" s="0" t="n">
        <v>0.0422089231606938</v>
      </c>
      <c r="I536" s="0" t="n">
        <v>381.981882761848</v>
      </c>
      <c r="J536" s="0" t="n">
        <v>0.00192191047253306</v>
      </c>
      <c r="K536" s="0" t="n">
        <v>41832.944719802</v>
      </c>
      <c r="L536" s="0" t="n">
        <v>0.210479025791938</v>
      </c>
      <c r="M536" s="0" t="n">
        <v>34405.8375191593</v>
      </c>
      <c r="N536" s="0" t="n">
        <v>0.173110145869326</v>
      </c>
      <c r="O536" s="0" t="n">
        <v>6237.71683105051</v>
      </c>
      <c r="P536" s="0" t="n">
        <v>0.0313845599576931</v>
      </c>
      <c r="Q536" s="0" t="n">
        <v>183.353140852283</v>
      </c>
      <c r="R536" s="0" t="n">
        <v>0.000922526270167462</v>
      </c>
      <c r="S536" s="0" t="n">
        <v>50745.1032771589</v>
      </c>
      <c r="T536" s="0" t="n">
        <v>0.255319819654767</v>
      </c>
      <c r="U536" s="0" t="n">
        <v>335.343491505427</v>
      </c>
      <c r="V536" s="0" t="n">
        <v>0.00168725323714346</v>
      </c>
      <c r="W536" s="0" t="n">
        <v>1853.66694689432</v>
      </c>
      <c r="X536" s="0" t="n">
        <v>0.00932657300934273</v>
      </c>
      <c r="Y536" s="0" t="n">
        <v>824778.628511572</v>
      </c>
      <c r="Z536" s="0" t="n">
        <v>4.14980593371789</v>
      </c>
      <c r="AA536" s="0" t="n">
        <v>358.736062140201</v>
      </c>
      <c r="AB536" s="0" t="n">
        <v>0.0018049510351578</v>
      </c>
      <c r="AC536" s="0" t="n">
        <v>0</v>
      </c>
      <c r="AD536" s="0" t="n">
        <f aca="false">AC536/D536</f>
        <v>0</v>
      </c>
    </row>
    <row r="537" customFormat="false" ht="15" hidden="false" customHeight="false" outlineLevel="0" collapsed="false">
      <c r="A537" s="0" t="s">
        <v>565</v>
      </c>
      <c r="B537" s="0" t="str">
        <f aca="false">MID(A537,3,6)</f>
        <v>120021</v>
      </c>
      <c r="C537" s="0" t="str">
        <f aca="false">RIGHT(A537,1)</f>
        <v>1</v>
      </c>
      <c r="D537" s="0" t="n">
        <v>20473.4095360702</v>
      </c>
      <c r="E537" s="0" t="n">
        <v>21068.1906466959</v>
      </c>
      <c r="F537" s="0" t="n">
        <v>1.02905139515613</v>
      </c>
      <c r="G537" s="0" t="n">
        <v>0</v>
      </c>
      <c r="H537" s="0" t="n">
        <v>0</v>
      </c>
      <c r="I537" s="0" t="n">
        <v>3.20502873744738</v>
      </c>
      <c r="J537" s="0" t="n">
        <v>0.000156545920297288</v>
      </c>
      <c r="K537" s="0" t="n">
        <v>0</v>
      </c>
      <c r="L537" s="0" t="n">
        <v>0</v>
      </c>
      <c r="M537" s="0" t="n">
        <v>40.7484677442241</v>
      </c>
      <c r="N537" s="0" t="n">
        <v>0.00199031175889063</v>
      </c>
      <c r="O537" s="0" t="n">
        <v>445.808658261869</v>
      </c>
      <c r="P537" s="0" t="n">
        <v>0.0217750080892213</v>
      </c>
      <c r="Q537" s="0" t="n">
        <v>917.947819336487</v>
      </c>
      <c r="R537" s="0" t="n">
        <v>0.0448360991225833</v>
      </c>
      <c r="S537" s="0" t="n">
        <v>86248.0180393279</v>
      </c>
      <c r="T537" s="0" t="n">
        <v>4.21268464773175</v>
      </c>
      <c r="U537" s="0" t="n">
        <v>357.062093944568</v>
      </c>
      <c r="V537" s="0" t="n">
        <v>0.0174402848394886</v>
      </c>
      <c r="W537" s="0" t="n">
        <v>0</v>
      </c>
      <c r="X537" s="0" t="n">
        <v>0</v>
      </c>
      <c r="Y537" s="0" t="n">
        <v>37.0525568959065</v>
      </c>
      <c r="Z537" s="0" t="n">
        <v>0.00180978926986377</v>
      </c>
      <c r="AA537" s="0" t="n">
        <v>0</v>
      </c>
      <c r="AB537" s="0" t="n">
        <v>0</v>
      </c>
      <c r="AC537" s="0" t="n">
        <v>0</v>
      </c>
      <c r="AD537" s="0" t="n">
        <f aca="false">AC537/D537</f>
        <v>0</v>
      </c>
    </row>
    <row r="538" customFormat="false" ht="15" hidden="false" customHeight="false" outlineLevel="0" collapsed="false">
      <c r="A538" s="0" t="s">
        <v>566</v>
      </c>
      <c r="B538" s="0" t="str">
        <f aca="false">MID(A538,3,6)</f>
        <v>120022</v>
      </c>
      <c r="C538" s="0" t="str">
        <f aca="false">RIGHT(A538,1)</f>
        <v>1</v>
      </c>
      <c r="D538" s="0" t="n">
        <v>32302.3603427594</v>
      </c>
      <c r="E538" s="0" t="n">
        <v>38136.0984385152</v>
      </c>
      <c r="F538" s="0" t="n">
        <v>1.18059788925188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26.995300852582</v>
      </c>
      <c r="N538" s="0" t="n">
        <v>0.000835706758457763</v>
      </c>
      <c r="O538" s="0" t="n">
        <v>497.388552518159</v>
      </c>
      <c r="P538" s="0" t="n">
        <v>0.0153979011824642</v>
      </c>
      <c r="Q538" s="0" t="n">
        <v>1161.583597588</v>
      </c>
      <c r="R538" s="0" t="n">
        <v>0.03595971270404</v>
      </c>
      <c r="S538" s="0" t="n">
        <v>147263.801326348</v>
      </c>
      <c r="T538" s="0" t="n">
        <v>4.55891766928907</v>
      </c>
      <c r="U538" s="0" t="n">
        <v>173.918735269412</v>
      </c>
      <c r="V538" s="0" t="n">
        <v>0.0053840875225205</v>
      </c>
      <c r="W538" s="0" t="n">
        <v>0</v>
      </c>
      <c r="X538" s="0" t="n">
        <v>0</v>
      </c>
      <c r="Y538" s="0" t="n">
        <v>109.621422188633</v>
      </c>
      <c r="Z538" s="0" t="n">
        <v>0.00339360409039598</v>
      </c>
      <c r="AA538" s="0" t="n">
        <v>0</v>
      </c>
      <c r="AB538" s="0" t="n">
        <v>0</v>
      </c>
      <c r="AC538" s="0" t="n">
        <v>5539.63302251506</v>
      </c>
      <c r="AD538" s="0" t="n">
        <f aca="false">AC538/D538</f>
        <v>0.171493134363377</v>
      </c>
    </row>
    <row r="539" customFormat="false" ht="15" hidden="false" customHeight="false" outlineLevel="0" collapsed="false">
      <c r="A539" s="0" t="s">
        <v>567</v>
      </c>
      <c r="B539" s="0" t="str">
        <f aca="false">MID(A539,3,6)</f>
        <v>120028</v>
      </c>
      <c r="C539" s="0" t="str">
        <f aca="false">RIGHT(A539,1)</f>
        <v>1</v>
      </c>
      <c r="D539" s="0" t="n">
        <v>60560.4879135453</v>
      </c>
      <c r="E539" s="0" t="n">
        <v>256446.620182607</v>
      </c>
      <c r="F539" s="0" t="n">
        <v>4.2345534030159</v>
      </c>
      <c r="G539" s="0" t="n">
        <v>0</v>
      </c>
      <c r="H539" s="0" t="n">
        <v>0</v>
      </c>
      <c r="I539" s="0" t="n">
        <v>15.5059525627334</v>
      </c>
      <c r="J539" s="0" t="n">
        <v>0.000256040746977952</v>
      </c>
      <c r="K539" s="0" t="n">
        <v>65.2511341561845</v>
      </c>
      <c r="L539" s="0" t="n">
        <v>0.00107745390442256</v>
      </c>
      <c r="M539" s="0" t="n">
        <v>26.6894114506829</v>
      </c>
      <c r="N539" s="0" t="n">
        <v>0.000440706678070099</v>
      </c>
      <c r="O539" s="0" t="n">
        <v>252.796252570985</v>
      </c>
      <c r="P539" s="0" t="n">
        <v>0.00417427701262696</v>
      </c>
      <c r="Q539" s="0" t="n">
        <v>5278.85489164721</v>
      </c>
      <c r="R539" s="0" t="n">
        <v>0.0871666506251267</v>
      </c>
      <c r="S539" s="0" t="n">
        <v>440005.045457309</v>
      </c>
      <c r="T539" s="0" t="n">
        <v>7.26554657362486</v>
      </c>
      <c r="U539" s="0" t="n">
        <v>211.316561972897</v>
      </c>
      <c r="V539" s="0" t="n">
        <v>0.0034893470850923</v>
      </c>
      <c r="W539" s="0" t="n">
        <v>0</v>
      </c>
      <c r="X539" s="0" t="n">
        <v>0</v>
      </c>
      <c r="Y539" s="0" t="n">
        <v>33.207149579558</v>
      </c>
      <c r="Z539" s="0" t="n">
        <v>0.000548330284705826</v>
      </c>
      <c r="AA539" s="0" t="n">
        <v>0</v>
      </c>
      <c r="AB539" s="0" t="n">
        <v>0</v>
      </c>
      <c r="AC539" s="0" t="n">
        <v>0</v>
      </c>
      <c r="AD539" s="0" t="n">
        <f aca="false">AC539/D539</f>
        <v>0</v>
      </c>
    </row>
    <row r="540" customFormat="false" ht="15" hidden="false" customHeight="false" outlineLevel="0" collapsed="false">
      <c r="A540" s="0" t="s">
        <v>568</v>
      </c>
      <c r="B540" s="0" t="str">
        <f aca="false">MID(A540,3,6)</f>
        <v>120048</v>
      </c>
      <c r="C540" s="0" t="str">
        <f aca="false">RIGHT(A540,1)</f>
        <v>1</v>
      </c>
      <c r="D540" s="0" t="n">
        <v>61014.3502000174</v>
      </c>
      <c r="E540" s="0" t="n">
        <v>229508.881576916</v>
      </c>
      <c r="F540" s="0" t="n">
        <v>3.76155577867403</v>
      </c>
      <c r="G540" s="0" t="n">
        <v>831.364217503307</v>
      </c>
      <c r="H540" s="0" t="n">
        <v>0.013625716159853</v>
      </c>
      <c r="I540" s="0" t="n">
        <v>0</v>
      </c>
      <c r="J540" s="0" t="n">
        <v>0</v>
      </c>
      <c r="K540" s="0" t="n">
        <v>386.35242796499</v>
      </c>
      <c r="L540" s="0" t="n">
        <v>0.00633215672540064</v>
      </c>
      <c r="M540" s="0" t="n">
        <v>1108.51172786948</v>
      </c>
      <c r="N540" s="0" t="n">
        <v>0.0181680493889642</v>
      </c>
      <c r="O540" s="0" t="n">
        <v>18125.5162667233</v>
      </c>
      <c r="P540" s="0" t="n">
        <v>0.297069725520377</v>
      </c>
      <c r="Q540" s="0" t="n">
        <v>0</v>
      </c>
      <c r="R540" s="0" t="n">
        <v>0</v>
      </c>
      <c r="S540" s="0" t="n">
        <v>143608.806885888</v>
      </c>
      <c r="T540" s="0" t="n">
        <v>2.35368903241794</v>
      </c>
      <c r="U540" s="0" t="n">
        <v>3096.81313807289</v>
      </c>
      <c r="V540" s="0" t="n">
        <v>0.0507554883059626</v>
      </c>
      <c r="W540" s="0" t="n">
        <v>176.602612129334</v>
      </c>
      <c r="X540" s="0" t="n">
        <v>0.00289444387345591</v>
      </c>
      <c r="Y540" s="0" t="n">
        <v>30.6264739454976</v>
      </c>
      <c r="Z540" s="0" t="n">
        <v>0.000501955258805475</v>
      </c>
      <c r="AA540" s="0" t="n">
        <v>0</v>
      </c>
      <c r="AB540" s="0" t="n">
        <v>0</v>
      </c>
      <c r="AC540" s="0" t="n">
        <v>0</v>
      </c>
      <c r="AD540" s="0" t="n">
        <f aca="false">AC540/D540</f>
        <v>0</v>
      </c>
    </row>
    <row r="541" customFormat="false" ht="15" hidden="false" customHeight="false" outlineLevel="0" collapsed="false">
      <c r="A541" s="0" t="s">
        <v>569</v>
      </c>
      <c r="B541" s="0" t="str">
        <f aca="false">MID(A541,3,6)</f>
        <v>120048</v>
      </c>
      <c r="C541" s="0" t="str">
        <f aca="false">RIGHT(A541,1)</f>
        <v>2</v>
      </c>
      <c r="D541" s="0" t="n">
        <v>109908.48705042</v>
      </c>
      <c r="E541" s="0" t="n">
        <v>450001.699684963</v>
      </c>
      <c r="F541" s="0" t="n">
        <v>4.09433076336068</v>
      </c>
      <c r="G541" s="0" t="n">
        <v>875.544227653495</v>
      </c>
      <c r="H541" s="0" t="n">
        <v>0.00796612028015492</v>
      </c>
      <c r="I541" s="0" t="n">
        <v>0</v>
      </c>
      <c r="J541" s="0" t="n">
        <v>0</v>
      </c>
      <c r="K541" s="0" t="n">
        <v>146.800330647063</v>
      </c>
      <c r="L541" s="0" t="n">
        <v>0.00133565964364262</v>
      </c>
      <c r="M541" s="0" t="n">
        <v>0</v>
      </c>
      <c r="N541" s="0" t="n">
        <v>0</v>
      </c>
      <c r="O541" s="0" t="n">
        <v>10490.3412087354</v>
      </c>
      <c r="P541" s="0" t="n">
        <v>0.095446143334891</v>
      </c>
      <c r="Q541" s="0" t="n">
        <v>0</v>
      </c>
      <c r="R541" s="0" t="n">
        <v>0</v>
      </c>
      <c r="S541" s="0" t="n">
        <v>241147.681693453</v>
      </c>
      <c r="T541" s="0" t="n">
        <v>2.1940769831799</v>
      </c>
      <c r="U541" s="0" t="n">
        <v>2297.28227875174</v>
      </c>
      <c r="V541" s="0" t="n">
        <v>0.0209017732879707</v>
      </c>
      <c r="W541" s="0" t="n">
        <v>170.439307287703</v>
      </c>
      <c r="X541" s="0" t="n">
        <v>0.00155073836299389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f aca="false">AC541/D541</f>
        <v>0</v>
      </c>
    </row>
    <row r="542" customFormat="false" ht="15" hidden="false" customHeight="false" outlineLevel="0" collapsed="false">
      <c r="A542" s="0" t="s">
        <v>570</v>
      </c>
      <c r="B542" s="0" t="str">
        <f aca="false">MID(A542,3,6)</f>
        <v>120051</v>
      </c>
      <c r="C542" s="0" t="str">
        <f aca="false">RIGHT(A542,1)</f>
        <v>1</v>
      </c>
      <c r="D542" s="0" t="n">
        <v>72647.7847574886</v>
      </c>
      <c r="E542" s="0" t="n">
        <v>84492.3451725394</v>
      </c>
      <c r="F542" s="0" t="n">
        <v>1.16304090282436</v>
      </c>
      <c r="G542" s="0" t="n">
        <v>0</v>
      </c>
      <c r="H542" s="0" t="n">
        <v>0</v>
      </c>
      <c r="I542" s="0" t="n">
        <v>966.817475508159</v>
      </c>
      <c r="J542" s="0" t="n">
        <v>0.013308285706654</v>
      </c>
      <c r="K542" s="0" t="n">
        <v>67766.04067583</v>
      </c>
      <c r="L542" s="0" t="n">
        <v>0.932802574807274</v>
      </c>
      <c r="M542" s="0" t="n">
        <v>16120.7388311095</v>
      </c>
      <c r="N542" s="0" t="n">
        <v>0.221902689599186</v>
      </c>
      <c r="O542" s="0" t="n">
        <v>4457.1656007827</v>
      </c>
      <c r="P542" s="0" t="n">
        <v>0.0613530834513609</v>
      </c>
      <c r="Q542" s="0" t="n">
        <v>473.678382208712</v>
      </c>
      <c r="R542" s="0" t="n">
        <v>0.00652020407490656</v>
      </c>
      <c r="S542" s="0" t="n">
        <v>120846.949852883</v>
      </c>
      <c r="T542" s="0" t="n">
        <v>1.66346365902679</v>
      </c>
      <c r="U542" s="0" t="n">
        <v>590.160640355974</v>
      </c>
      <c r="V542" s="0" t="n">
        <v>0.00812358755777669</v>
      </c>
      <c r="W542" s="0" t="n">
        <v>0</v>
      </c>
      <c r="X542" s="0" t="n">
        <v>0</v>
      </c>
      <c r="Y542" s="0" t="n">
        <v>203504.664261904</v>
      </c>
      <c r="Z542" s="0" t="n">
        <v>2.80125078749805</v>
      </c>
      <c r="AA542" s="0" t="n">
        <v>103.31924671322</v>
      </c>
      <c r="AB542" s="0" t="n">
        <v>0.00142219404291705</v>
      </c>
      <c r="AC542" s="0" t="n">
        <v>0</v>
      </c>
      <c r="AD542" s="0" t="n">
        <f aca="false">AC542/D542</f>
        <v>0</v>
      </c>
    </row>
    <row r="543" customFormat="false" ht="15" hidden="false" customHeight="false" outlineLevel="0" collapsed="false">
      <c r="A543" s="0" t="s">
        <v>571</v>
      </c>
      <c r="B543" s="0" t="str">
        <f aca="false">MID(A543,3,6)</f>
        <v>120053</v>
      </c>
      <c r="C543" s="0" t="str">
        <f aca="false">RIGHT(A543,1)</f>
        <v>1</v>
      </c>
      <c r="D543" s="0" t="n">
        <v>336798.497692451</v>
      </c>
      <c r="E543" s="0" t="n">
        <v>900047.906247435</v>
      </c>
      <c r="F543" s="0" t="n">
        <v>2.67236318574472</v>
      </c>
      <c r="G543" s="0" t="n">
        <v>0</v>
      </c>
      <c r="H543" s="0" t="n">
        <v>0</v>
      </c>
      <c r="I543" s="0" t="n">
        <v>470.168830765859</v>
      </c>
      <c r="J543" s="0" t="n">
        <v>0.00139599444174242</v>
      </c>
      <c r="K543" s="0" t="n">
        <v>619.31710842371</v>
      </c>
      <c r="L543" s="0" t="n">
        <v>0.00183883572126038</v>
      </c>
      <c r="M543" s="0" t="n">
        <v>311.530266023933</v>
      </c>
      <c r="N543" s="0" t="n">
        <v>0.00092497522452849</v>
      </c>
      <c r="O543" s="0" t="n">
        <v>7120.14902485105</v>
      </c>
      <c r="P543" s="0" t="n">
        <v>0.0211406792893502</v>
      </c>
      <c r="Q543" s="0" t="n">
        <v>4637.75387731272</v>
      </c>
      <c r="R543" s="0" t="n">
        <v>0.0137701145019587</v>
      </c>
      <c r="S543" s="0" t="n">
        <v>1312830.42878113</v>
      </c>
      <c r="T543" s="0" t="n">
        <v>3.89796996654049</v>
      </c>
      <c r="U543" s="0" t="n">
        <v>1605.87396428036</v>
      </c>
      <c r="V543" s="0" t="n">
        <v>0.00476805560381914</v>
      </c>
      <c r="W543" s="0" t="n">
        <v>0</v>
      </c>
      <c r="X543" s="0" t="n">
        <v>0</v>
      </c>
      <c r="Y543" s="0" t="n">
        <v>404.755881628185</v>
      </c>
      <c r="Z543" s="0" t="n">
        <v>0.00120177460529468</v>
      </c>
      <c r="AA543" s="0" t="n">
        <v>111.066838100773</v>
      </c>
      <c r="AB543" s="0" t="n">
        <v>0.000329772367934355</v>
      </c>
      <c r="AC543" s="0" t="n">
        <v>0</v>
      </c>
      <c r="AD543" s="0" t="n">
        <f aca="false">AC543/D543</f>
        <v>0</v>
      </c>
    </row>
    <row r="544" customFormat="false" ht="15" hidden="false" customHeight="false" outlineLevel="0" collapsed="false">
      <c r="A544" s="0" t="s">
        <v>572</v>
      </c>
      <c r="B544" s="0" t="str">
        <f aca="false">MID(A544,3,6)</f>
        <v>120056</v>
      </c>
      <c r="C544" s="0" t="str">
        <f aca="false">RIGHT(A544,1)</f>
        <v>1</v>
      </c>
      <c r="D544" s="0" t="n">
        <v>522316.655003894</v>
      </c>
      <c r="E544" s="0" t="n">
        <v>2361349.4420293</v>
      </c>
      <c r="F544" s="0" t="n">
        <v>4.52091546269322</v>
      </c>
      <c r="G544" s="0" t="n">
        <v>0</v>
      </c>
      <c r="H544" s="0" t="n">
        <v>0</v>
      </c>
      <c r="I544" s="0" t="n">
        <v>62.1654648442764</v>
      </c>
      <c r="J544" s="0" t="n">
        <v>0.000119018729823603</v>
      </c>
      <c r="M544" s="0" t="n">
        <v>1066.30718439664</v>
      </c>
      <c r="N544" s="0" t="n">
        <v>0.00204149566011579</v>
      </c>
      <c r="O544" s="0" t="n">
        <v>3343.42336440803</v>
      </c>
      <c r="P544" s="0" t="n">
        <v>0.00640114254902154</v>
      </c>
      <c r="Q544" s="0" t="n">
        <v>1444.3235890089</v>
      </c>
      <c r="R544" s="0" t="n">
        <v>0.00276522598920023</v>
      </c>
      <c r="S544" s="0" t="n">
        <v>1396408.49102487</v>
      </c>
      <c r="T544" s="0" t="n">
        <v>2.67349026236672</v>
      </c>
      <c r="U544" s="0" t="n">
        <v>494.139630237245</v>
      </c>
      <c r="V544" s="0" t="n">
        <v>0.000946053750159587</v>
      </c>
      <c r="W544" s="0" t="n">
        <v>0</v>
      </c>
      <c r="X544" s="0" t="n">
        <v>0</v>
      </c>
      <c r="Y544" s="0" t="n">
        <v>327.948794177777</v>
      </c>
      <c r="Z544" s="0" t="n">
        <v>0.000627873515109971</v>
      </c>
      <c r="AA544" s="0" t="n">
        <v>0</v>
      </c>
      <c r="AB544" s="0" t="n">
        <v>0</v>
      </c>
      <c r="AC544" s="0" t="n">
        <v>0</v>
      </c>
      <c r="AD544" s="0" t="n">
        <f aca="false">AC544/D544</f>
        <v>0</v>
      </c>
    </row>
    <row r="545" customFormat="false" ht="15" hidden="false" customHeight="false" outlineLevel="0" collapsed="false">
      <c r="A545" s="0" t="s">
        <v>573</v>
      </c>
      <c r="B545" s="0" t="str">
        <f aca="false">MID(A545,3,6)</f>
        <v>120058</v>
      </c>
      <c r="C545" s="0" t="str">
        <f aca="false">RIGHT(A545,1)</f>
        <v>1</v>
      </c>
      <c r="D545" s="0" t="n">
        <v>80141.6811069013</v>
      </c>
      <c r="E545" s="0" t="n">
        <v>99309.4051029582</v>
      </c>
      <c r="F545" s="0" t="n">
        <v>1.23917297130926</v>
      </c>
      <c r="G545" s="0" t="n">
        <v>4442.79515378926</v>
      </c>
      <c r="H545" s="0" t="n">
        <v>0.0554367601530968</v>
      </c>
      <c r="I545" s="0" t="n">
        <v>4871.49460266472</v>
      </c>
      <c r="J545" s="0" t="n">
        <v>0.0607860296337759</v>
      </c>
      <c r="K545" s="0" t="n">
        <v>530957.743160441</v>
      </c>
      <c r="L545" s="0" t="n">
        <v>6.62523840062944</v>
      </c>
      <c r="M545" s="0" t="n">
        <v>20724.9365879826</v>
      </c>
      <c r="N545" s="0" t="n">
        <v>0.258603716589592</v>
      </c>
      <c r="O545" s="0" t="n">
        <v>4744.71984364437</v>
      </c>
      <c r="P545" s="0" t="n">
        <v>0.0592041466826154</v>
      </c>
      <c r="Q545" s="0" t="n">
        <v>0</v>
      </c>
      <c r="R545" s="0" t="n">
        <v>0</v>
      </c>
      <c r="S545" s="0" t="n">
        <v>179076.641578179</v>
      </c>
      <c r="T545" s="0" t="n">
        <v>2.23450068809148</v>
      </c>
      <c r="U545" s="0" t="n">
        <v>1082.83302319248</v>
      </c>
      <c r="V545" s="0" t="n">
        <v>0.0135114837652093</v>
      </c>
      <c r="W545" s="0" t="n">
        <v>0</v>
      </c>
      <c r="X545" s="0" t="n">
        <v>0</v>
      </c>
      <c r="Y545" s="0" t="n">
        <v>43.1107836182028</v>
      </c>
      <c r="Z545" s="0" t="n">
        <v>0.000537932110017722</v>
      </c>
      <c r="AA545" s="0" t="n">
        <v>0</v>
      </c>
      <c r="AB545" s="0" t="n">
        <v>0</v>
      </c>
      <c r="AC545" s="0" t="n">
        <v>123.409513507517</v>
      </c>
      <c r="AD545" s="0" t="n">
        <f aca="false">AC545/D545</f>
        <v>0.00153989174924969</v>
      </c>
    </row>
    <row r="546" customFormat="false" ht="15" hidden="false" customHeight="false" outlineLevel="0" collapsed="false">
      <c r="A546" s="0" t="s">
        <v>574</v>
      </c>
      <c r="B546" s="0" t="str">
        <f aca="false">MID(A546,3,6)</f>
        <v>120058</v>
      </c>
      <c r="C546" s="0" t="str">
        <f aca="false">RIGHT(A546,1)</f>
        <v>2</v>
      </c>
      <c r="D546" s="0" t="n">
        <v>137429.464461535</v>
      </c>
      <c r="E546" s="0" t="n">
        <v>442827.754381569</v>
      </c>
      <c r="F546" s="0" t="n">
        <v>3.22221843850313</v>
      </c>
      <c r="G546" s="0" t="n">
        <v>3651.38735701809</v>
      </c>
      <c r="H546" s="0" t="n">
        <v>0.0265691740219222</v>
      </c>
      <c r="I546" s="0" t="n">
        <v>90.0078524236591</v>
      </c>
      <c r="J546" s="0" t="n">
        <v>0.000654938537207582</v>
      </c>
      <c r="K546" s="0" t="n">
        <v>3151.33276773918</v>
      </c>
      <c r="L546" s="0" t="n">
        <v>0.0229305468087682</v>
      </c>
      <c r="M546" s="0" t="n">
        <v>388.836412683914</v>
      </c>
      <c r="N546" s="0" t="n">
        <v>0.00282935260067716</v>
      </c>
      <c r="O546" s="0" t="n">
        <v>4251.22954785612</v>
      </c>
      <c r="P546" s="0" t="n">
        <v>0.0309339017256084</v>
      </c>
      <c r="Q546" s="0" t="n">
        <v>2802.75736759143</v>
      </c>
      <c r="R546" s="0" t="n">
        <v>0.0203941518550841</v>
      </c>
      <c r="S546" s="0" t="n">
        <v>839605.432824047</v>
      </c>
      <c r="T546" s="0" t="n">
        <v>6.10935534176547</v>
      </c>
      <c r="U546" s="0" t="n">
        <v>1256.26730565007</v>
      </c>
      <c r="V546" s="0" t="n">
        <v>0.00914117878995072</v>
      </c>
      <c r="W546" s="0" t="n">
        <v>0</v>
      </c>
      <c r="X546" s="0" t="n">
        <v>0</v>
      </c>
      <c r="Y546" s="0" t="n">
        <v>96.5822405193996</v>
      </c>
      <c r="Z546" s="0" t="n">
        <v>0.000702776809164034</v>
      </c>
      <c r="AA546" s="0" t="n">
        <v>46.0745826873898</v>
      </c>
      <c r="AB546" s="0" t="n">
        <v>0.000335259857614344</v>
      </c>
      <c r="AC546" s="0" t="n">
        <v>71811.5045524883</v>
      </c>
      <c r="AD546" s="0" t="n">
        <f aca="false">AC546/D546</f>
        <v>0.522533539906121</v>
      </c>
    </row>
    <row r="547" customFormat="false" ht="15" hidden="false" customHeight="false" outlineLevel="0" collapsed="false">
      <c r="A547" s="0" t="s">
        <v>575</v>
      </c>
      <c r="B547" s="0" t="str">
        <f aca="false">MID(A547,3,6)</f>
        <v>120083</v>
      </c>
      <c r="C547" s="0" t="str">
        <f aca="false">RIGHT(A547,1)</f>
        <v>1</v>
      </c>
      <c r="D547" s="0" t="n">
        <v>79208.5622409422</v>
      </c>
      <c r="E547" s="0" t="n">
        <v>545409.199659704</v>
      </c>
      <c r="F547" s="0" t="n">
        <v>6.88573538300872</v>
      </c>
      <c r="G547" s="0" t="n">
        <v>0</v>
      </c>
      <c r="H547" s="0" t="n">
        <v>0</v>
      </c>
      <c r="I547" s="0" t="n">
        <v>25981.9500460835</v>
      </c>
      <c r="J547" s="0" t="n">
        <v>0.328019462934446</v>
      </c>
      <c r="K547" s="0" t="n">
        <v>256.198404114593</v>
      </c>
      <c r="L547" s="0" t="n">
        <v>0.00323447865819443</v>
      </c>
      <c r="M547" s="0" t="n">
        <v>133.703528351584</v>
      </c>
      <c r="N547" s="0" t="n">
        <v>0.00168799337557568</v>
      </c>
      <c r="O547" s="0" t="n">
        <v>2065.95601982293</v>
      </c>
      <c r="P547" s="0" t="n">
        <v>0.0260824835266995</v>
      </c>
      <c r="Q547" s="0" t="n">
        <v>108637.531207261</v>
      </c>
      <c r="R547" s="0" t="n">
        <v>1.37153772437883</v>
      </c>
      <c r="S547" s="0" t="n">
        <v>779448.797157636</v>
      </c>
      <c r="T547" s="0" t="n">
        <v>9.84046137318657</v>
      </c>
      <c r="U547" s="0" t="n">
        <v>527812.506883183</v>
      </c>
      <c r="V547" s="0" t="n">
        <v>6.6635789357929</v>
      </c>
      <c r="W547" s="0" t="n">
        <v>0</v>
      </c>
      <c r="X547" s="0" t="n">
        <v>0</v>
      </c>
      <c r="Y547" s="0" t="n">
        <v>1451.50124028428</v>
      </c>
      <c r="Z547" s="0" t="n">
        <v>0.0183250547569466</v>
      </c>
      <c r="AA547" s="0" t="n">
        <v>76.0834964931463</v>
      </c>
      <c r="AB547" s="0" t="n">
        <v>0.000960546364441134</v>
      </c>
      <c r="AC547" s="0" t="n">
        <v>0</v>
      </c>
      <c r="AD547" s="0" t="n">
        <f aca="false">AC547/D547</f>
        <v>0</v>
      </c>
    </row>
    <row r="548" customFormat="false" ht="15" hidden="false" customHeight="false" outlineLevel="0" collapsed="false">
      <c r="A548" s="0" t="s">
        <v>576</v>
      </c>
      <c r="B548" s="0" t="str">
        <f aca="false">MID(A548,3,6)</f>
        <v>120107</v>
      </c>
      <c r="C548" s="0" t="str">
        <f aca="false">RIGHT(A548,1)</f>
        <v>1</v>
      </c>
      <c r="D548" s="0" t="n">
        <v>80598.281439973</v>
      </c>
      <c r="E548" s="0" t="n">
        <v>125683.853018923</v>
      </c>
      <c r="F548" s="0" t="n">
        <v>1.55938626448913</v>
      </c>
      <c r="G548" s="0" t="n">
        <v>1331.59539730246</v>
      </c>
      <c r="H548" s="0" t="n">
        <v>0.0165213869763983</v>
      </c>
      <c r="I548" s="0" t="n">
        <v>0</v>
      </c>
      <c r="J548" s="0" t="n">
        <v>0</v>
      </c>
      <c r="K548" s="0" t="n">
        <v>1788.86472518133</v>
      </c>
      <c r="L548" s="0" t="n">
        <v>0.0221948246689804</v>
      </c>
      <c r="M548" s="0" t="n">
        <v>29.3051186066154</v>
      </c>
      <c r="N548" s="0" t="n">
        <v>0.000363594832086351</v>
      </c>
      <c r="O548" s="0" t="n">
        <v>5394.68956359361</v>
      </c>
      <c r="P548" s="0" t="n">
        <v>0.0669330594550133</v>
      </c>
      <c r="Q548" s="0" t="n">
        <v>0</v>
      </c>
      <c r="R548" s="0" t="n">
        <v>0</v>
      </c>
      <c r="S548" s="0" t="n">
        <v>390230.437654748</v>
      </c>
      <c r="T548" s="0" t="n">
        <v>4.8416719399331</v>
      </c>
      <c r="U548" s="0" t="n">
        <v>1717.62303812968</v>
      </c>
      <c r="V548" s="0" t="n">
        <v>0.0213109139232567</v>
      </c>
      <c r="W548" s="0" t="n">
        <v>68.4733317993267</v>
      </c>
      <c r="X548" s="0" t="n">
        <v>0.000849563174002952</v>
      </c>
      <c r="Y548" s="0" t="n">
        <v>90.6206376177051</v>
      </c>
      <c r="Z548" s="0" t="n">
        <v>0.00112434950223097</v>
      </c>
      <c r="AA548" s="0" t="n">
        <v>60.2368328500365</v>
      </c>
      <c r="AB548" s="0" t="n">
        <v>0.000747371181790011</v>
      </c>
      <c r="AC548" s="0" t="n">
        <v>0</v>
      </c>
      <c r="AD548" s="0" t="n">
        <f aca="false">AC548/D548</f>
        <v>0</v>
      </c>
    </row>
    <row r="549" customFormat="false" ht="15" hidden="false" customHeight="false" outlineLevel="0" collapsed="false">
      <c r="A549" s="0" t="s">
        <v>577</v>
      </c>
      <c r="B549" s="0" t="str">
        <f aca="false">MID(A549,3,6)</f>
        <v>120107</v>
      </c>
      <c r="C549" s="0" t="str">
        <f aca="false">RIGHT(A549,1)</f>
        <v>2</v>
      </c>
      <c r="D549" s="0" t="n">
        <v>467824.393264996</v>
      </c>
      <c r="E549" s="0" t="n">
        <v>1152560.28993283</v>
      </c>
      <c r="F549" s="0" t="n">
        <v>2.4636600966636</v>
      </c>
      <c r="G549" s="0" t="n">
        <v>670.403319280554</v>
      </c>
      <c r="H549" s="0" t="n">
        <v>0.00143302343557107</v>
      </c>
      <c r="I549" s="0" t="n">
        <v>57.5217831895701</v>
      </c>
      <c r="J549" s="0" t="n">
        <v>0.000122955929655826</v>
      </c>
      <c r="K549" s="0" t="n">
        <v>651.828382983677</v>
      </c>
      <c r="L549" s="0" t="n">
        <v>0.00139331850234336</v>
      </c>
      <c r="M549" s="0" t="n">
        <v>97.0540364468483</v>
      </c>
      <c r="N549" s="0" t="n">
        <v>0.000207458263921421</v>
      </c>
      <c r="O549" s="0" t="n">
        <v>8959.68151548253</v>
      </c>
      <c r="P549" s="0" t="n">
        <v>0.0191518049175503</v>
      </c>
      <c r="Q549" s="0" t="n">
        <v>0</v>
      </c>
      <c r="R549" s="0" t="n">
        <v>0</v>
      </c>
      <c r="S549" s="0" t="n">
        <v>3671641.65467272</v>
      </c>
      <c r="T549" s="0" t="n">
        <v>7.84833306584965</v>
      </c>
      <c r="U549" s="0" t="n">
        <v>1972.84818864153</v>
      </c>
      <c r="V549" s="0" t="n">
        <v>0.00421706994556828</v>
      </c>
      <c r="W549" s="0" t="n">
        <v>82.67617909647</v>
      </c>
      <c r="X549" s="0" t="n">
        <v>0.00017672481445327</v>
      </c>
      <c r="Y549" s="0" t="n">
        <v>180.238649822057</v>
      </c>
      <c r="Z549" s="0" t="n">
        <v>0.000385269884206235</v>
      </c>
      <c r="AA549" s="0" t="n">
        <v>0</v>
      </c>
      <c r="AB549" s="0" t="n">
        <v>0</v>
      </c>
      <c r="AC549" s="0" t="n">
        <v>0</v>
      </c>
      <c r="AD549" s="0" t="n">
        <f aca="false">AC549/D549</f>
        <v>0</v>
      </c>
    </row>
    <row r="550" customFormat="false" ht="15" hidden="false" customHeight="false" outlineLevel="0" collapsed="false">
      <c r="A550" s="0" t="s">
        <v>578</v>
      </c>
      <c r="B550" s="0" t="str">
        <f aca="false">MID(A550,3,6)</f>
        <v>120120</v>
      </c>
      <c r="C550" s="0" t="str">
        <f aca="false">RIGHT(A550,1)</f>
        <v>1</v>
      </c>
      <c r="D550" s="0" t="n">
        <v>589663.828698099</v>
      </c>
      <c r="E550" s="0" t="n">
        <v>1314266.59698852</v>
      </c>
      <c r="F550" s="0" t="n">
        <v>2.22884045624818</v>
      </c>
      <c r="G550" s="0" t="n">
        <v>0</v>
      </c>
      <c r="H550" s="0" t="n">
        <v>0</v>
      </c>
      <c r="I550" s="0" t="n">
        <v>34195.0512331635</v>
      </c>
      <c r="J550" s="0" t="n">
        <v>0.0579907560357937</v>
      </c>
      <c r="K550" s="0" t="n">
        <v>264081.336962427</v>
      </c>
      <c r="L550" s="0" t="n">
        <v>0.4478506635645</v>
      </c>
      <c r="M550" s="0" t="n">
        <v>326372.612389023</v>
      </c>
      <c r="N550" s="0" t="n">
        <v>0.553489287463352</v>
      </c>
      <c r="O550" s="0" t="n">
        <v>12594.0572946274</v>
      </c>
      <c r="P550" s="0" t="n">
        <v>0.0213580292391912</v>
      </c>
      <c r="Q550" s="0" t="n">
        <v>1124.39883118373</v>
      </c>
      <c r="R550" s="0" t="n">
        <v>0.00190684721778892</v>
      </c>
      <c r="S550" s="0" t="n">
        <v>1347882.36966235</v>
      </c>
      <c r="T550" s="0" t="n">
        <v>2.28584882447054</v>
      </c>
      <c r="U550" s="0" t="n">
        <v>1082.27610704943</v>
      </c>
      <c r="V550" s="0" t="n">
        <v>0.00183541206765039</v>
      </c>
      <c r="W550" s="0" t="n">
        <v>2044.40420820335</v>
      </c>
      <c r="X550" s="0" t="n">
        <v>0.00346706735042087</v>
      </c>
      <c r="Y550" s="0" t="n">
        <v>56.3078521644818</v>
      </c>
      <c r="Z550" s="0" t="n">
        <v>9.54914468618538E-005</v>
      </c>
      <c r="AA550" s="0" t="n">
        <v>173.382467071531</v>
      </c>
      <c r="AB550" s="0" t="n">
        <v>0.000294036124709119</v>
      </c>
      <c r="AC550" s="0" t="n">
        <v>0</v>
      </c>
      <c r="AD550" s="0" t="n">
        <f aca="false">AC550/D550</f>
        <v>0</v>
      </c>
    </row>
    <row r="551" customFormat="false" ht="15" hidden="false" customHeight="false" outlineLevel="0" collapsed="false">
      <c r="A551" s="0" t="s">
        <v>579</v>
      </c>
      <c r="B551" s="0" t="str">
        <f aca="false">MID(A551,3,6)</f>
        <v>120126</v>
      </c>
      <c r="C551" s="0" t="str">
        <f aca="false">RIGHT(A551,1)</f>
        <v>1</v>
      </c>
      <c r="D551" s="0" t="n">
        <v>248421.974372571</v>
      </c>
      <c r="E551" s="0" t="n">
        <v>420073.627772362</v>
      </c>
      <c r="F551" s="0" t="n">
        <v>1.69096807491899</v>
      </c>
      <c r="G551" s="0" t="n">
        <v>0</v>
      </c>
      <c r="H551" s="0" t="n">
        <v>0</v>
      </c>
      <c r="I551" s="0" t="n">
        <v>148.163807536413</v>
      </c>
      <c r="J551" s="0" t="n">
        <v>0.000596419893653227</v>
      </c>
      <c r="K551" s="0" t="n">
        <v>501.994037789573</v>
      </c>
      <c r="L551" s="0" t="n">
        <v>0.0020207312137239</v>
      </c>
      <c r="M551" s="0" t="n">
        <v>2217.91143113378</v>
      </c>
      <c r="N551" s="0" t="n">
        <v>0.00892800017685821</v>
      </c>
      <c r="O551" s="0" t="n">
        <v>4039.0709990943</v>
      </c>
      <c r="P551" s="0" t="n">
        <v>0.0162589119150816</v>
      </c>
      <c r="Q551" s="0" t="n">
        <v>1772.73621375255</v>
      </c>
      <c r="R551" s="0" t="n">
        <v>0.00713598794241077</v>
      </c>
      <c r="S551" s="0" t="n">
        <v>604478.285160966</v>
      </c>
      <c r="T551" s="0" t="n">
        <v>2.43327220423101</v>
      </c>
      <c r="U551" s="0" t="n">
        <v>320.697417190535</v>
      </c>
      <c r="V551" s="0" t="n">
        <v>0.0012909382030334</v>
      </c>
      <c r="W551" s="0" t="n">
        <v>0</v>
      </c>
      <c r="X551" s="0" t="n">
        <v>0</v>
      </c>
      <c r="Y551" s="0" t="n">
        <v>53.4810842985917</v>
      </c>
      <c r="Z551" s="0" t="n">
        <v>0.000215283226991761</v>
      </c>
      <c r="AA551" s="0" t="n">
        <v>0</v>
      </c>
      <c r="AB551" s="0" t="n">
        <v>0</v>
      </c>
      <c r="AC551" s="0" t="n">
        <v>1264.92541843439</v>
      </c>
      <c r="AD551" s="0" t="n">
        <f aca="false">AC551/D551</f>
        <v>0.00509184190178489</v>
      </c>
    </row>
    <row r="552" customFormat="false" ht="15" hidden="false" customHeight="false" outlineLevel="0" collapsed="false">
      <c r="A552" s="0" t="s">
        <v>580</v>
      </c>
      <c r="B552" s="0" t="str">
        <f aca="false">MID(A552,3,6)</f>
        <v>120170</v>
      </c>
      <c r="C552" s="0" t="str">
        <f aca="false">RIGHT(A552,1)</f>
        <v>1</v>
      </c>
      <c r="D552" s="0" t="n">
        <v>1218231.10393339</v>
      </c>
      <c r="E552" s="0" t="n">
        <v>4755569.38544694</v>
      </c>
      <c r="F552" s="0" t="n">
        <v>3.90366767856468</v>
      </c>
      <c r="G552" s="0" t="n">
        <v>0</v>
      </c>
      <c r="H552" s="0" t="n">
        <v>0</v>
      </c>
      <c r="I552" s="0" t="n">
        <v>46.9844121261817</v>
      </c>
      <c r="J552" s="0" t="n">
        <v>3.85677331456074E-005</v>
      </c>
      <c r="K552" s="0" t="n">
        <v>542.642434866817</v>
      </c>
      <c r="L552" s="0" t="n">
        <v>0.000445434723440198</v>
      </c>
      <c r="M552" s="0" t="n">
        <v>697.912309785349</v>
      </c>
      <c r="N552" s="0" t="n">
        <v>0.000572889911882852</v>
      </c>
      <c r="O552" s="0" t="n">
        <v>13790.5996029164</v>
      </c>
      <c r="P552" s="0" t="n">
        <v>0.0113201834679723</v>
      </c>
      <c r="Q552" s="0" t="n">
        <v>5276.90218050283</v>
      </c>
      <c r="R552" s="0" t="n">
        <v>0.00433161012181098</v>
      </c>
      <c r="S552" s="0" t="n">
        <v>3906867.58503052</v>
      </c>
      <c r="T552" s="0" t="n">
        <v>3.20700035684209</v>
      </c>
      <c r="U552" s="0" t="n">
        <v>1998.72895415728</v>
      </c>
      <c r="V552" s="0" t="n">
        <v>0.00164068126950941</v>
      </c>
      <c r="W552" s="0" t="n">
        <v>0</v>
      </c>
      <c r="X552" s="0" t="n">
        <v>0</v>
      </c>
      <c r="Y552" s="0" t="n">
        <v>117.080168609973</v>
      </c>
      <c r="Z552" s="0" t="n">
        <v>9.61066978440691E-005</v>
      </c>
      <c r="AA552" s="0" t="n">
        <v>192.547830226386</v>
      </c>
      <c r="AB552" s="0" t="n">
        <v>0.000158055257007224</v>
      </c>
      <c r="AC552" s="0" t="n">
        <v>20623.6171570607</v>
      </c>
      <c r="AD552" s="0" t="n">
        <f aca="false">AC552/D552</f>
        <v>0.0169291500524586</v>
      </c>
    </row>
    <row r="553" customFormat="false" ht="15" hidden="false" customHeight="false" outlineLevel="0" collapsed="false">
      <c r="A553" s="0" t="s">
        <v>581</v>
      </c>
      <c r="B553" s="0" t="str">
        <f aca="false">MID(A553,3,6)</f>
        <v>120174</v>
      </c>
      <c r="C553" s="0" t="str">
        <f aca="false">RIGHT(A553,1)</f>
        <v>1</v>
      </c>
      <c r="D553" s="0" t="n">
        <v>489641.095844977</v>
      </c>
      <c r="E553" s="0" t="n">
        <v>3010457.10099295</v>
      </c>
      <c r="F553" s="0" t="n">
        <v>6.14829336536343</v>
      </c>
      <c r="G553" s="0" t="n">
        <v>4626.24352026492</v>
      </c>
      <c r="H553" s="0" t="n">
        <v>0.00944823373593955</v>
      </c>
      <c r="I553" s="0" t="n">
        <v>107778.371324222</v>
      </c>
      <c r="J553" s="0" t="n">
        <v>0.220117086247077</v>
      </c>
      <c r="K553" s="0" t="n">
        <v>177874.168888199</v>
      </c>
      <c r="L553" s="0" t="n">
        <v>0.363274591119114</v>
      </c>
      <c r="M553" s="0" t="n">
        <v>342180.810324887</v>
      </c>
      <c r="N553" s="0" t="n">
        <v>0.69884005494756</v>
      </c>
      <c r="O553" s="0" t="n">
        <v>899.092301741431</v>
      </c>
      <c r="P553" s="0" t="n">
        <v>0.00183622720676634</v>
      </c>
      <c r="Q553" s="0" t="n">
        <v>27501.3753709543</v>
      </c>
      <c r="R553" s="0" t="n">
        <v>0.0561663953543258</v>
      </c>
      <c r="S553" s="0" t="n">
        <v>2599887.67664686</v>
      </c>
      <c r="T553" s="0" t="n">
        <v>5.30978240737783</v>
      </c>
      <c r="U553" s="0" t="n">
        <v>105.504444998697</v>
      </c>
      <c r="V553" s="0" t="n">
        <v>0.000215473018694698</v>
      </c>
      <c r="W553" s="0" t="n">
        <v>136.255089769313</v>
      </c>
      <c r="X553" s="0" t="n">
        <v>0.000278275436693435</v>
      </c>
      <c r="Y553" s="0" t="n">
        <v>19932.7367417805</v>
      </c>
      <c r="Z553" s="0" t="n">
        <v>0.040708872092083</v>
      </c>
      <c r="AA553" s="0" t="n">
        <v>0</v>
      </c>
      <c r="AB553" s="0" t="n">
        <v>0</v>
      </c>
      <c r="AC553" s="0" t="n">
        <v>0</v>
      </c>
      <c r="AD553" s="0" t="n">
        <f aca="false">AC553/D553</f>
        <v>0</v>
      </c>
    </row>
    <row r="554" customFormat="false" ht="15" hidden="false" customHeight="false" outlineLevel="0" collapsed="false">
      <c r="A554" s="0" t="s">
        <v>582</v>
      </c>
      <c r="B554" s="0" t="str">
        <f aca="false">MID(A554,3,6)</f>
        <v>120247</v>
      </c>
      <c r="C554" s="0" t="str">
        <f aca="false">RIGHT(A554,1)</f>
        <v>1</v>
      </c>
      <c r="D554" s="0" t="n">
        <v>883288.189604315</v>
      </c>
      <c r="E554" s="0" t="n">
        <v>10613968.6476712</v>
      </c>
      <c r="F554" s="0" t="n">
        <v>12.0164276762558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298.061574195789</v>
      </c>
      <c r="L554" s="0" t="n">
        <v>0.000337445442726129</v>
      </c>
      <c r="M554" s="0" t="n">
        <v>105.829317568049</v>
      </c>
      <c r="N554" s="0" t="n">
        <v>0.000119812897776271</v>
      </c>
      <c r="O554" s="0" t="n">
        <v>7439.91031713328</v>
      </c>
      <c r="P554" s="0" t="n">
        <v>0.00842297044690037</v>
      </c>
      <c r="Q554" s="0" t="n">
        <v>4558.87637543561</v>
      </c>
      <c r="R554" s="0" t="n">
        <v>0.00516125589483749</v>
      </c>
      <c r="S554" s="0" t="n">
        <v>2926385.12765117</v>
      </c>
      <c r="T554" s="0" t="n">
        <v>3.31305814126429</v>
      </c>
      <c r="U554" s="0" t="n">
        <v>1695.08946773504</v>
      </c>
      <c r="V554" s="0" t="n">
        <v>0.00191906728481719</v>
      </c>
      <c r="W554" s="0" t="n">
        <v>0</v>
      </c>
      <c r="X554" s="0" t="n">
        <v>0</v>
      </c>
      <c r="Y554" s="0" t="n">
        <v>346.614199636763</v>
      </c>
      <c r="Z554" s="0" t="n">
        <v>0.000392413488277292</v>
      </c>
      <c r="AA554" s="0" t="n">
        <v>289.104434222937</v>
      </c>
      <c r="AB554" s="0" t="n">
        <v>0.000327304766015775</v>
      </c>
      <c r="AD554" s="0" t="n">
        <f aca="false">AC554/D554</f>
        <v>0</v>
      </c>
    </row>
    <row r="555" customFormat="false" ht="15" hidden="false" customHeight="false" outlineLevel="0" collapsed="false">
      <c r="A555" s="0" t="s">
        <v>583</v>
      </c>
      <c r="B555" s="0" t="str">
        <f aca="false">MID(A555,3,6)</f>
        <v>120257</v>
      </c>
      <c r="C555" s="0" t="str">
        <f aca="false">RIGHT(A555,1)</f>
        <v>1</v>
      </c>
      <c r="D555" s="0" t="n">
        <v>293038.729628023</v>
      </c>
      <c r="E555" s="0" t="n">
        <v>666864.460342586</v>
      </c>
      <c r="F555" s="0" t="n">
        <v>2.27568711203836</v>
      </c>
      <c r="G555" s="0" t="n">
        <v>0</v>
      </c>
      <c r="H555" s="0" t="n">
        <v>0</v>
      </c>
      <c r="I555" s="0" t="n">
        <v>18511.238783963</v>
      </c>
      <c r="J555" s="0" t="n">
        <v>0.0631699393710202</v>
      </c>
      <c r="K555" s="0" t="n">
        <v>83952.7940211831</v>
      </c>
      <c r="L555" s="0" t="n">
        <v>0.286490438065135</v>
      </c>
      <c r="M555" s="0" t="n">
        <v>42010.4027470142</v>
      </c>
      <c r="N555" s="0" t="n">
        <v>0.143361264227228</v>
      </c>
      <c r="O555" s="0" t="n">
        <v>3718.1488607816</v>
      </c>
      <c r="P555" s="0" t="n">
        <v>0.0126882506810664</v>
      </c>
      <c r="Q555" s="0" t="n">
        <v>5249.89645157024</v>
      </c>
      <c r="R555" s="0" t="n">
        <v>0.017915367222054</v>
      </c>
      <c r="S555" s="0" t="n">
        <v>306198.846158811</v>
      </c>
      <c r="T555" s="0" t="n">
        <v>1.04490913725805</v>
      </c>
      <c r="U555" s="0" t="n">
        <v>144.185158326581</v>
      </c>
      <c r="V555" s="0" t="n">
        <v>0.000492034477864433</v>
      </c>
      <c r="W555" s="0" t="n">
        <v>783.097141063284</v>
      </c>
      <c r="X555" s="0" t="n">
        <v>0.00267233325116216</v>
      </c>
      <c r="Y555" s="0" t="n">
        <v>111448.58428796</v>
      </c>
      <c r="Z555" s="0" t="n">
        <v>0.380320322946494</v>
      </c>
      <c r="AA555" s="0" t="n">
        <v>0</v>
      </c>
      <c r="AB555" s="0" t="n">
        <v>0</v>
      </c>
      <c r="AC555" s="0" t="n">
        <v>0</v>
      </c>
      <c r="AD555" s="0" t="n">
        <f aca="false">AC555/D555</f>
        <v>0</v>
      </c>
    </row>
    <row r="556" customFormat="false" ht="15" hidden="false" customHeight="false" outlineLevel="0" collapsed="false">
      <c r="A556" s="0" t="s">
        <v>584</v>
      </c>
      <c r="B556" s="0" t="str">
        <f aca="false">MID(A556,3,6)</f>
        <v>120258</v>
      </c>
      <c r="C556" s="0" t="str">
        <f aca="false">RIGHT(A556,1)</f>
        <v>1</v>
      </c>
      <c r="D556" s="0" t="n">
        <v>364234.819296788</v>
      </c>
      <c r="E556" s="0" t="n">
        <v>1951019.56603371</v>
      </c>
      <c r="F556" s="0" t="n">
        <v>5.35648834946768</v>
      </c>
      <c r="G556" s="0" t="n">
        <v>0</v>
      </c>
      <c r="H556" s="0" t="n">
        <v>0</v>
      </c>
      <c r="I556" s="0" t="n">
        <v>9.23168336042674</v>
      </c>
      <c r="J556" s="0" t="n">
        <v>2.53454169435254E-005</v>
      </c>
      <c r="K556" s="0" t="n">
        <v>96.2191890912562</v>
      </c>
      <c r="L556" s="0" t="n">
        <v>0.00026416801468081</v>
      </c>
      <c r="M556" s="0" t="n">
        <v>118.228521341197</v>
      </c>
      <c r="N556" s="0" t="n">
        <v>0.000324594231736152</v>
      </c>
      <c r="O556" s="0" t="n">
        <v>2544.4558012719</v>
      </c>
      <c r="P556" s="0" t="n">
        <v>0.00698575662311574</v>
      </c>
      <c r="Q556" s="0" t="n">
        <v>0</v>
      </c>
      <c r="R556" s="0" t="n">
        <v>0</v>
      </c>
      <c r="S556" s="0" t="n">
        <v>1907089.36625903</v>
      </c>
      <c r="T556" s="0" t="n">
        <v>5.23587879363363</v>
      </c>
      <c r="U556" s="0" t="n">
        <v>1092.18140242081</v>
      </c>
      <c r="V556" s="0" t="n">
        <v>0.0029985639608246</v>
      </c>
      <c r="W556" s="0" t="n">
        <v>0</v>
      </c>
      <c r="X556" s="0" t="n">
        <v>0</v>
      </c>
      <c r="Y556" s="0" t="n">
        <v>326.748729517346</v>
      </c>
      <c r="Z556" s="0" t="n">
        <v>0.000897082629684293</v>
      </c>
      <c r="AA556" s="0" t="n">
        <v>68.1879854820306</v>
      </c>
      <c r="AB556" s="0" t="n">
        <v>0.000187208860519371</v>
      </c>
      <c r="AC556" s="0" t="n">
        <v>0</v>
      </c>
      <c r="AD556" s="0" t="n">
        <f aca="false">AC556/D556</f>
        <v>0</v>
      </c>
    </row>
    <row r="557" customFormat="false" ht="15" hidden="false" customHeight="false" outlineLevel="0" collapsed="false">
      <c r="A557" s="0" t="s">
        <v>585</v>
      </c>
      <c r="B557" s="0" t="str">
        <f aca="false">MID(A557,3,6)</f>
        <v>120259</v>
      </c>
      <c r="C557" s="0" t="str">
        <f aca="false">RIGHT(A557,1)</f>
        <v>1</v>
      </c>
      <c r="D557" s="0" t="n">
        <v>186427.753331605</v>
      </c>
      <c r="E557" s="0" t="n">
        <v>458970.754981429</v>
      </c>
      <c r="F557" s="0" t="n">
        <v>2.4619228992426</v>
      </c>
      <c r="G557" s="0" t="n">
        <v>0</v>
      </c>
      <c r="H557" s="0" t="n">
        <v>0</v>
      </c>
      <c r="I557" s="0" t="n">
        <v>85.5902288767799</v>
      </c>
      <c r="J557" s="0" t="n">
        <v>0.00045910669064674</v>
      </c>
      <c r="K557" s="0" t="n">
        <v>6593.59607086801</v>
      </c>
      <c r="L557" s="0" t="n">
        <v>0.0353681034772745</v>
      </c>
      <c r="M557" s="0" t="n">
        <v>591.577202416272</v>
      </c>
      <c r="N557" s="0" t="n">
        <v>0.00317322497237852</v>
      </c>
      <c r="O557" s="0" t="n">
        <v>993.514226180391</v>
      </c>
      <c r="P557" s="0" t="n">
        <v>0.00532921846895401</v>
      </c>
      <c r="Q557" s="0" t="n">
        <v>0</v>
      </c>
      <c r="R557" s="0" t="n">
        <v>0</v>
      </c>
      <c r="S557" s="0" t="n">
        <v>581342.450711903</v>
      </c>
      <c r="T557" s="0" t="n">
        <v>3.11832568017837</v>
      </c>
      <c r="U557" s="0" t="n">
        <v>43.7603326252883</v>
      </c>
      <c r="V557" s="0" t="n">
        <v>0.00023473078360522</v>
      </c>
      <c r="W557" s="0" t="n">
        <v>0</v>
      </c>
      <c r="X557" s="0" t="n">
        <v>0</v>
      </c>
      <c r="Y557" s="0" t="n">
        <v>150.126885495999</v>
      </c>
      <c r="Z557" s="0" t="n">
        <v>0.000805281846791145</v>
      </c>
      <c r="AA557" s="0" t="n">
        <v>0</v>
      </c>
      <c r="AB557" s="0" t="n">
        <v>0</v>
      </c>
      <c r="AC557" s="0" t="n">
        <v>217477.726772751</v>
      </c>
      <c r="AD557" s="0" t="n">
        <f aca="false">AC557/D557</f>
        <v>1.16655231255143</v>
      </c>
    </row>
    <row r="558" customFormat="false" ht="15" hidden="false" customHeight="false" outlineLevel="0" collapsed="false">
      <c r="A558" s="0" t="s">
        <v>586</v>
      </c>
      <c r="B558" s="0" t="str">
        <f aca="false">MID(A558,3,6)</f>
        <v>130002</v>
      </c>
      <c r="C558" s="0" t="str">
        <f aca="false">RIGHT(A558,1)</f>
        <v>1</v>
      </c>
      <c r="D558" s="0" t="n">
        <v>45431.9002272012</v>
      </c>
      <c r="E558" s="0" t="n">
        <v>273638.866228219</v>
      </c>
      <c r="F558" s="0" t="n">
        <v>6.02305571327137</v>
      </c>
      <c r="G558" s="0" t="n">
        <v>0</v>
      </c>
      <c r="H558" s="0" t="n">
        <v>0</v>
      </c>
      <c r="I558" s="0" t="n">
        <v>11.2054833636887</v>
      </c>
      <c r="J558" s="0" t="n">
        <v>0.000246643510565286</v>
      </c>
      <c r="K558" s="0" t="n">
        <v>180.066361307282</v>
      </c>
      <c r="L558" s="0" t="n">
        <v>0.00396343451202315</v>
      </c>
      <c r="M558" s="0" t="n">
        <v>59.3156957827861</v>
      </c>
      <c r="N558" s="0" t="n">
        <v>0.00130559574849727</v>
      </c>
      <c r="O558" s="0" t="n">
        <v>2971.60259605147</v>
      </c>
      <c r="P558" s="0" t="n">
        <v>0.0654078429735655</v>
      </c>
      <c r="Q558" s="0" t="n">
        <v>0</v>
      </c>
      <c r="R558" s="0" t="n">
        <v>0</v>
      </c>
      <c r="S558" s="0" t="n">
        <v>179392.478993851</v>
      </c>
      <c r="T558" s="0" t="n">
        <v>3.9486017115006</v>
      </c>
      <c r="U558" s="0" t="n">
        <v>295.99130398646</v>
      </c>
      <c r="V558" s="0" t="n">
        <v>0.0065150544552667</v>
      </c>
      <c r="W558" s="0" t="n">
        <v>0</v>
      </c>
      <c r="X558" s="0" t="n">
        <v>0</v>
      </c>
      <c r="Y558" s="0" t="n">
        <v>73.6264671874236</v>
      </c>
      <c r="Z558" s="0" t="n">
        <v>0.00162058964778545</v>
      </c>
      <c r="AA558" s="0" t="n">
        <v>0</v>
      </c>
      <c r="AB558" s="0" t="n">
        <v>0</v>
      </c>
      <c r="AC558" s="0" t="n">
        <v>0</v>
      </c>
      <c r="AD558" s="0" t="n">
        <f aca="false">AC558/D558</f>
        <v>0</v>
      </c>
    </row>
    <row r="559" customFormat="false" ht="15" hidden="false" customHeight="false" outlineLevel="0" collapsed="false">
      <c r="A559" s="0" t="s">
        <v>587</v>
      </c>
      <c r="B559" s="0" t="str">
        <f aca="false">MID(A559,3,6)</f>
        <v>130007</v>
      </c>
      <c r="C559" s="0" t="str">
        <f aca="false">RIGHT(A559,1)</f>
        <v>1</v>
      </c>
      <c r="D559" s="0" t="n">
        <v>116802.380357216</v>
      </c>
      <c r="E559" s="0" t="n">
        <v>349774.388732344</v>
      </c>
      <c r="F559" s="0" t="n">
        <v>2.99458271023785</v>
      </c>
      <c r="G559" s="0" t="n">
        <v>898.895967042487</v>
      </c>
      <c r="H559" s="0" t="n">
        <v>0.00769587027501836</v>
      </c>
      <c r="I559" s="0" t="n">
        <v>23.3724105825665</v>
      </c>
      <c r="J559" s="0" t="n">
        <v>0.000200102176951247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5331.13866288346</v>
      </c>
      <c r="P559" s="0" t="n">
        <v>0.0456423802886488</v>
      </c>
      <c r="Q559" s="0" t="n">
        <v>0</v>
      </c>
      <c r="R559" s="0" t="n">
        <v>0</v>
      </c>
      <c r="S559" s="0" t="n">
        <v>685020.204786845</v>
      </c>
      <c r="T559" s="0" t="n">
        <v>5.86477949072486</v>
      </c>
      <c r="U559" s="0" t="n">
        <v>1485.92546203976</v>
      </c>
      <c r="V559" s="0" t="n">
        <v>0.0127217053068213</v>
      </c>
      <c r="W559" s="0" t="n">
        <v>0</v>
      </c>
      <c r="X559" s="0" t="n">
        <v>0</v>
      </c>
      <c r="Y559" s="0" t="n">
        <v>80.3085281315051</v>
      </c>
      <c r="Z559" s="0" t="n">
        <v>0.000687559002529726</v>
      </c>
      <c r="AA559" s="0" t="n">
        <v>0</v>
      </c>
      <c r="AB559" s="0" t="n">
        <v>0</v>
      </c>
      <c r="AC559" s="0" t="n">
        <v>0</v>
      </c>
      <c r="AD559" s="0" t="n">
        <f aca="false">AC559/D559</f>
        <v>0</v>
      </c>
    </row>
    <row r="560" customFormat="false" ht="15" hidden="false" customHeight="false" outlineLevel="0" collapsed="false">
      <c r="A560" s="0" t="s">
        <v>588</v>
      </c>
      <c r="B560" s="0" t="str">
        <f aca="false">MID(A560,3,6)</f>
        <v>130007</v>
      </c>
      <c r="C560" s="0" t="str">
        <f aca="false">RIGHT(A560,1)</f>
        <v>2</v>
      </c>
      <c r="D560" s="0" t="n">
        <v>45041.439565114</v>
      </c>
      <c r="E560" s="0" t="n">
        <v>23652.2901708057</v>
      </c>
      <c r="F560" s="0" t="n">
        <v>0.525122873495481</v>
      </c>
      <c r="G560" s="0" t="n">
        <v>253.155057456401</v>
      </c>
      <c r="H560" s="0" t="n">
        <v>0.00562049214902263</v>
      </c>
      <c r="I560" s="0" t="n">
        <v>0</v>
      </c>
      <c r="J560" s="0" t="n">
        <v>0</v>
      </c>
      <c r="K560" s="0" t="n">
        <v>4141.37967309201</v>
      </c>
      <c r="L560" s="0" t="n">
        <v>0.0919459882516641</v>
      </c>
      <c r="M560" s="0" t="n">
        <v>359.027477637571</v>
      </c>
      <c r="N560" s="0" t="n">
        <v>0.0079710480194254</v>
      </c>
      <c r="O560" s="0" t="n">
        <v>14167.3020739384</v>
      </c>
      <c r="P560" s="0" t="n">
        <v>0.314539282285982</v>
      </c>
      <c r="Q560" s="0" t="n">
        <v>0</v>
      </c>
      <c r="R560" s="0" t="n">
        <v>0</v>
      </c>
      <c r="S560" s="0" t="n">
        <v>45825.3607620861</v>
      </c>
      <c r="T560" s="0" t="n">
        <v>1.01740444365325</v>
      </c>
      <c r="U560" s="0" t="n">
        <v>2072.34401760729</v>
      </c>
      <c r="V560" s="0" t="n">
        <v>0.0460097198849831</v>
      </c>
      <c r="W560" s="0" t="n">
        <v>85.2469447210796</v>
      </c>
      <c r="X560" s="0" t="n">
        <v>0.0018926336623376</v>
      </c>
      <c r="Y560" s="0" t="n">
        <v>23.5360453599201</v>
      </c>
      <c r="Z560" s="0" t="n">
        <v>0.000522542032119007</v>
      </c>
      <c r="AA560" s="0" t="n">
        <v>0</v>
      </c>
      <c r="AB560" s="0" t="n">
        <v>0</v>
      </c>
      <c r="AC560" s="0" t="n">
        <v>0</v>
      </c>
      <c r="AD560" s="0" t="n">
        <f aca="false">AC560/D560</f>
        <v>0</v>
      </c>
    </row>
    <row r="561" customFormat="false" ht="15" hidden="false" customHeight="false" outlineLevel="0" collapsed="false">
      <c r="A561" s="0" t="s">
        <v>589</v>
      </c>
      <c r="B561" s="0" t="str">
        <f aca="false">MID(A561,3,6)</f>
        <v>130010</v>
      </c>
      <c r="C561" s="0" t="str">
        <f aca="false">RIGHT(A561,1)</f>
        <v>1</v>
      </c>
      <c r="D561" s="0" t="n">
        <v>142437.818128399</v>
      </c>
      <c r="E561" s="0" t="n">
        <v>126412.986221826</v>
      </c>
      <c r="F561" s="0" t="n">
        <v>0.887495946532068</v>
      </c>
      <c r="G561" s="0" t="n">
        <v>0</v>
      </c>
      <c r="H561" s="0" t="n">
        <v>0</v>
      </c>
      <c r="I561" s="0" t="n">
        <v>4171.32844124871</v>
      </c>
      <c r="J561" s="0" t="n">
        <v>0.0292852593226927</v>
      </c>
      <c r="K561" s="0" t="n">
        <v>12449.2821889957</v>
      </c>
      <c r="L561" s="0" t="n">
        <v>0.0874015226614426</v>
      </c>
      <c r="M561" s="0" t="n">
        <v>3798.87227082171</v>
      </c>
      <c r="N561" s="0" t="n">
        <v>0.0266703907763966</v>
      </c>
      <c r="O561" s="0" t="n">
        <v>2368.09579511648</v>
      </c>
      <c r="P561" s="0" t="n">
        <v>0.0166254708632351</v>
      </c>
      <c r="Q561" s="0" t="n">
        <v>1349.22608694079</v>
      </c>
      <c r="R561" s="0" t="n">
        <v>0.00947238665032443</v>
      </c>
      <c r="S561" s="0" t="n">
        <v>144674.569446527</v>
      </c>
      <c r="T561" s="0" t="n">
        <v>1.01570335285613</v>
      </c>
      <c r="U561" s="0" t="n">
        <v>140.873078843775</v>
      </c>
      <c r="V561" s="0" t="n">
        <v>0.000989014579799211</v>
      </c>
      <c r="W561" s="0" t="n">
        <v>90.611248588048</v>
      </c>
      <c r="X561" s="0" t="n">
        <v>0.00063614600236552</v>
      </c>
      <c r="Y561" s="0" t="n">
        <v>46.2545742884708</v>
      </c>
      <c r="Z561" s="0" t="n">
        <v>0.000324735206536056</v>
      </c>
      <c r="AA561" s="0" t="n">
        <v>0</v>
      </c>
      <c r="AB561" s="0" t="n">
        <v>0</v>
      </c>
      <c r="AC561" s="0" t="n">
        <v>0</v>
      </c>
      <c r="AD561" s="0" t="n">
        <f aca="false">AC561/D561</f>
        <v>0</v>
      </c>
    </row>
    <row r="562" customFormat="false" ht="15" hidden="false" customHeight="false" outlineLevel="0" collapsed="false">
      <c r="A562" s="0" t="s">
        <v>590</v>
      </c>
      <c r="B562" s="0" t="str">
        <f aca="false">MID(A562,3,6)</f>
        <v>130062</v>
      </c>
      <c r="C562" s="0" t="str">
        <f aca="false">RIGHT(A562,1)</f>
        <v>1</v>
      </c>
      <c r="D562" s="0" t="n">
        <v>93688.5860058913</v>
      </c>
      <c r="E562" s="0" t="n">
        <v>193288.462297893</v>
      </c>
      <c r="F562" s="0" t="n">
        <v>2.06309509555133</v>
      </c>
      <c r="G562" s="0" t="n">
        <v>0</v>
      </c>
      <c r="H562" s="0" t="n">
        <v>0</v>
      </c>
      <c r="I562" s="0" t="n">
        <v>35.0340516493172</v>
      </c>
      <c r="J562" s="0" t="n">
        <v>0.000373941513506397</v>
      </c>
      <c r="K562" s="0" t="n">
        <v>396.035702035913</v>
      </c>
      <c r="L562" s="0" t="n">
        <v>0.00422714995411511</v>
      </c>
      <c r="M562" s="0" t="n">
        <v>220108.854305762</v>
      </c>
      <c r="N562" s="0" t="n">
        <v>2.34936680858777</v>
      </c>
      <c r="O562" s="0" t="n">
        <v>4772.50212394236</v>
      </c>
      <c r="P562" s="0" t="n">
        <v>0.0509400592687167</v>
      </c>
      <c r="Q562" s="0" t="n">
        <v>7751.48037748249</v>
      </c>
      <c r="R562" s="0" t="n">
        <v>0.0827366567043189</v>
      </c>
      <c r="S562" s="0" t="n">
        <v>150889.191371191</v>
      </c>
      <c r="T562" s="0" t="n">
        <v>1.61053974452878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61.9484523503324</v>
      </c>
      <c r="Z562" s="0" t="n">
        <v>0.000661216643257237</v>
      </c>
      <c r="AA562" s="0" t="n">
        <v>30.745111336456</v>
      </c>
      <c r="AB562" s="0" t="n">
        <v>0.000328162828015386</v>
      </c>
      <c r="AC562" s="0" t="n">
        <v>0</v>
      </c>
      <c r="AD562" s="0" t="n">
        <f aca="false">AC562/D562</f>
        <v>0</v>
      </c>
    </row>
    <row r="563" customFormat="false" ht="15" hidden="false" customHeight="false" outlineLevel="0" collapsed="false">
      <c r="A563" s="0" t="s">
        <v>591</v>
      </c>
      <c r="B563" s="0" t="str">
        <f aca="false">MID(A563,3,6)</f>
        <v>130075</v>
      </c>
      <c r="C563" s="0" t="str">
        <f aca="false">RIGHT(A563,1)</f>
        <v>1</v>
      </c>
      <c r="D563" s="0" t="n">
        <v>149166.93903804</v>
      </c>
      <c r="E563" s="0" t="n">
        <v>229693.042860648</v>
      </c>
      <c r="F563" s="0" t="n">
        <v>1.53983881644224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13564.3924923752</v>
      </c>
      <c r="L563" s="0" t="n">
        <v>0.0909343087674143</v>
      </c>
      <c r="M563" s="0" t="n">
        <v>120.897633782785</v>
      </c>
      <c r="N563" s="0" t="n">
        <v>0.00081048545047877</v>
      </c>
      <c r="O563" s="0" t="n">
        <v>3490.94210173856</v>
      </c>
      <c r="P563" s="0" t="n">
        <v>0.0234029210778959</v>
      </c>
      <c r="Q563" s="0" t="n">
        <v>0</v>
      </c>
      <c r="R563" s="0" t="n">
        <v>0</v>
      </c>
      <c r="S563" s="0" t="n">
        <v>317365.177510854</v>
      </c>
      <c r="T563" s="0" t="n">
        <v>2.12758389732674</v>
      </c>
      <c r="U563" s="0" t="n">
        <v>109.580490214225</v>
      </c>
      <c r="V563" s="0" t="n">
        <v>0.000734616470116613</v>
      </c>
      <c r="W563" s="0" t="n">
        <v>0</v>
      </c>
      <c r="X563" s="0" t="n">
        <v>0</v>
      </c>
      <c r="Y563" s="0" t="n">
        <v>117.526770802046</v>
      </c>
      <c r="Z563" s="0" t="n">
        <v>0.000787887527624836</v>
      </c>
      <c r="AA563" s="0" t="n">
        <v>0</v>
      </c>
      <c r="AB563" s="0" t="n">
        <v>0</v>
      </c>
      <c r="AC563" s="0" t="n">
        <v>0</v>
      </c>
      <c r="AD563" s="0" t="n">
        <f aca="false">AC563/D563</f>
        <v>0</v>
      </c>
    </row>
    <row r="564" customFormat="false" ht="15" hidden="false" customHeight="false" outlineLevel="0" collapsed="false">
      <c r="A564" s="0" t="s">
        <v>592</v>
      </c>
      <c r="B564" s="0" t="str">
        <f aca="false">MID(A564,3,6)</f>
        <v>130088</v>
      </c>
      <c r="C564" s="0" t="str">
        <f aca="false">RIGHT(A564,1)</f>
        <v>1</v>
      </c>
      <c r="D564" s="0" t="n">
        <v>105268.864551642</v>
      </c>
      <c r="E564" s="0" t="n">
        <v>13317.7667296931</v>
      </c>
      <c r="F564" s="0" t="n">
        <v>0.126511925310639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1834.33112950922</v>
      </c>
      <c r="L564" s="0" t="n">
        <v>0.0174252010537204</v>
      </c>
      <c r="M564" s="0" t="n">
        <v>108.994732268722</v>
      </c>
      <c r="N564" s="0" t="n">
        <v>0.00103539382449834</v>
      </c>
      <c r="O564" s="0" t="n">
        <v>5201.01029841513</v>
      </c>
      <c r="P564" s="0" t="n">
        <v>0.0494069193257391</v>
      </c>
      <c r="Q564" s="0" t="n">
        <v>0</v>
      </c>
      <c r="R564" s="0" t="n">
        <v>0</v>
      </c>
      <c r="S564" s="0" t="n">
        <v>29491.918906434</v>
      </c>
      <c r="T564" s="0" t="n">
        <v>0.280158041335822</v>
      </c>
      <c r="U564" s="0" t="n">
        <v>88.0832974723734</v>
      </c>
      <c r="V564" s="0" t="n">
        <v>0.00083674596327732</v>
      </c>
      <c r="W564" s="0" t="n">
        <v>0</v>
      </c>
      <c r="X564" s="0" t="n">
        <v>0</v>
      </c>
      <c r="Y564" s="0" t="n">
        <v>108.640414792592</v>
      </c>
      <c r="Z564" s="0" t="n">
        <v>0.00103202799094785</v>
      </c>
      <c r="AA564" s="0" t="n">
        <v>0</v>
      </c>
      <c r="AB564" s="0" t="n">
        <v>0</v>
      </c>
      <c r="AC564" s="0" t="n">
        <v>0</v>
      </c>
      <c r="AD564" s="0" t="n">
        <f aca="false">AC564/D564</f>
        <v>0</v>
      </c>
    </row>
    <row r="565" customFormat="false" ht="15" hidden="false" customHeight="false" outlineLevel="0" collapsed="false">
      <c r="A565" s="0" t="s">
        <v>593</v>
      </c>
      <c r="B565" s="0" t="str">
        <f aca="false">MID(A565,3,6)</f>
        <v>130110</v>
      </c>
      <c r="C565" s="0" t="str">
        <f aca="false">RIGHT(A565,1)</f>
        <v>1</v>
      </c>
      <c r="D565" s="0" t="n">
        <v>32970.2271790673</v>
      </c>
      <c r="E565" s="0" t="n">
        <v>1997.70775661775</v>
      </c>
      <c r="F565" s="0" t="n">
        <v>0.0605912645298995</v>
      </c>
      <c r="G565" s="0" t="n">
        <v>0</v>
      </c>
      <c r="H565" s="0" t="n">
        <v>0</v>
      </c>
      <c r="I565" s="0" t="n">
        <v>202.183822450667</v>
      </c>
      <c r="J565" s="0" t="n">
        <v>0.00613231511425658</v>
      </c>
      <c r="K565" s="0" t="n">
        <v>0</v>
      </c>
      <c r="L565" s="0" t="n">
        <v>0</v>
      </c>
      <c r="M565" s="0" t="n">
        <v>314.17587185539</v>
      </c>
      <c r="N565" s="0" t="n">
        <v>0.00952907816343041</v>
      </c>
      <c r="O565" s="0" t="n">
        <v>6079.13148667272</v>
      </c>
      <c r="P565" s="0" t="n">
        <v>0.184382456743651</v>
      </c>
      <c r="Q565" s="0" t="n">
        <v>0</v>
      </c>
      <c r="R565" s="0" t="n">
        <v>0</v>
      </c>
      <c r="S565" s="0" t="n">
        <v>2931.91335091321</v>
      </c>
      <c r="T565" s="0" t="n">
        <v>0.0889260888312797</v>
      </c>
      <c r="U565" s="0" t="n">
        <v>113.104461971345</v>
      </c>
      <c r="V565" s="0" t="n">
        <v>0.00343050296126424</v>
      </c>
      <c r="W565" s="0" t="n">
        <v>0</v>
      </c>
      <c r="X565" s="0" t="n">
        <v>0</v>
      </c>
      <c r="Y565" s="0" t="n">
        <v>88.1733405783745</v>
      </c>
      <c r="Z565" s="0" t="n">
        <v>0.00267433221189193</v>
      </c>
      <c r="AA565" s="0" t="n">
        <v>0</v>
      </c>
      <c r="AB565" s="0" t="n">
        <v>0</v>
      </c>
      <c r="AC565" s="0" t="n">
        <v>0</v>
      </c>
      <c r="AD565" s="0" t="n">
        <f aca="false">AC565/D565</f>
        <v>0</v>
      </c>
    </row>
    <row r="566" customFormat="false" ht="15" hidden="false" customHeight="false" outlineLevel="0" collapsed="false">
      <c r="A566" s="0" t="s">
        <v>594</v>
      </c>
      <c r="B566" s="0" t="str">
        <f aca="false">MID(A566,3,6)</f>
        <v>130111</v>
      </c>
      <c r="C566" s="0" t="str">
        <f aca="false">RIGHT(A566,1)</f>
        <v>1</v>
      </c>
      <c r="D566" s="0" t="n">
        <v>62942.1574620873</v>
      </c>
      <c r="E566" s="0" t="n">
        <v>311093.512498493</v>
      </c>
      <c r="F566" s="0" t="n">
        <v>4.94253017440461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109.218196768415</v>
      </c>
      <c r="L566" s="0" t="n">
        <v>0.00173521533376421</v>
      </c>
      <c r="M566" s="0" t="n">
        <v>654.156276305061</v>
      </c>
      <c r="N566" s="0" t="n">
        <v>0.0103929751168616</v>
      </c>
      <c r="O566" s="0" t="n">
        <v>6091.54483022988</v>
      </c>
      <c r="P566" s="0" t="n">
        <v>0.0967800449785833</v>
      </c>
      <c r="Q566" s="0" t="n">
        <v>0</v>
      </c>
      <c r="R566" s="0" t="n">
        <v>0</v>
      </c>
      <c r="S566" s="0" t="n">
        <v>157483.343858787</v>
      </c>
      <c r="T566" s="0" t="n">
        <v>2.50203282201831</v>
      </c>
      <c r="U566" s="0" t="n">
        <v>740.895285313298</v>
      </c>
      <c r="V566" s="0" t="n">
        <v>0.0117710500432015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74.3279316352562</v>
      </c>
      <c r="AB566" s="0" t="n">
        <v>0.00118089265815248</v>
      </c>
      <c r="AC566" s="0" t="n">
        <v>0</v>
      </c>
      <c r="AD566" s="0" t="n">
        <f aca="false">AC566/D566</f>
        <v>0</v>
      </c>
    </row>
    <row r="567" customFormat="false" ht="15" hidden="false" customHeight="false" outlineLevel="0" collapsed="false">
      <c r="A567" s="0" t="s">
        <v>595</v>
      </c>
      <c r="B567" s="0" t="str">
        <f aca="false">MID(A567,3,6)</f>
        <v>130116</v>
      </c>
      <c r="C567" s="0" t="str">
        <f aca="false">RIGHT(A567,1)</f>
        <v>1</v>
      </c>
      <c r="D567" s="0" t="n">
        <v>144676.101280291</v>
      </c>
      <c r="E567" s="0" t="n">
        <v>1269270.10092296</v>
      </c>
      <c r="F567" s="0" t="n">
        <v>8.77318430404698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49.0610971653045</v>
      </c>
      <c r="L567" s="0" t="n">
        <v>0.000339109892588653</v>
      </c>
      <c r="M567" s="0" t="n">
        <v>574.467226568155</v>
      </c>
      <c r="N567" s="0" t="n">
        <v>0.00397071265733931</v>
      </c>
      <c r="O567" s="0" t="n">
        <v>7979.14364007428</v>
      </c>
      <c r="P567" s="0" t="n">
        <v>0.0551517739935204</v>
      </c>
      <c r="Q567" s="0" t="n">
        <v>586.124905488551</v>
      </c>
      <c r="R567" s="0" t="n">
        <v>0.00405129043637284</v>
      </c>
      <c r="S567" s="0" t="n">
        <v>519127.005914254</v>
      </c>
      <c r="T567" s="0" t="n">
        <v>3.58820151580193</v>
      </c>
      <c r="U567" s="0" t="n">
        <v>480.942556222156</v>
      </c>
      <c r="V567" s="0" t="n">
        <v>0.00332427091942706</v>
      </c>
      <c r="W567" s="0" t="n">
        <v>0</v>
      </c>
      <c r="X567" s="0" t="n">
        <v>0</v>
      </c>
      <c r="Y567" s="0" t="n">
        <v>19.3121229294119</v>
      </c>
      <c r="Z567" s="0" t="n">
        <v>0.000133485231897404</v>
      </c>
      <c r="AA567" s="0" t="n">
        <v>119.599989409267</v>
      </c>
      <c r="AB567" s="0" t="n">
        <v>0.000826674124827</v>
      </c>
      <c r="AC567" s="0" t="n">
        <v>0</v>
      </c>
      <c r="AD567" s="0" t="n">
        <f aca="false">AC567/D567</f>
        <v>0</v>
      </c>
    </row>
    <row r="568" customFormat="false" ht="15" hidden="false" customHeight="false" outlineLevel="0" collapsed="false">
      <c r="A568" s="0" t="s">
        <v>596</v>
      </c>
      <c r="B568" s="0" t="str">
        <f aca="false">MID(A568,3,6)</f>
        <v>130117</v>
      </c>
      <c r="C568" s="0" t="str">
        <f aca="false">RIGHT(A568,1)</f>
        <v>1</v>
      </c>
      <c r="D568" s="0" t="n">
        <v>44236.9490577494</v>
      </c>
      <c r="E568" s="0" t="n">
        <v>124280.851769476</v>
      </c>
      <c r="F568" s="0" t="n">
        <v>2.80943542483531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188.246058965406</v>
      </c>
      <c r="N568" s="0" t="n">
        <v>0.00425540329916647</v>
      </c>
      <c r="O568" s="0" t="n">
        <v>6749.91987007431</v>
      </c>
      <c r="P568" s="0" t="n">
        <v>0.152585565095427</v>
      </c>
      <c r="Q568" s="0" t="n">
        <v>0</v>
      </c>
      <c r="R568" s="0" t="n">
        <v>0</v>
      </c>
      <c r="S568" s="0" t="n">
        <v>95514.5542306378</v>
      </c>
      <c r="T568" s="0" t="n">
        <v>2.1591578141148</v>
      </c>
      <c r="U568" s="0" t="n">
        <v>112.445067709631</v>
      </c>
      <c r="V568" s="0" t="n">
        <v>0.00254188116732099</v>
      </c>
      <c r="W568" s="0" t="n">
        <v>0</v>
      </c>
      <c r="X568" s="0" t="n">
        <v>0</v>
      </c>
      <c r="Y568" s="0" t="n">
        <v>16.7852060956217</v>
      </c>
      <c r="Z568" s="0" t="n">
        <v>0.000379438601737867</v>
      </c>
      <c r="AA568" s="0" t="n">
        <v>0</v>
      </c>
      <c r="AB568" s="0" t="n">
        <v>0</v>
      </c>
      <c r="AC568" s="0" t="n">
        <v>0</v>
      </c>
      <c r="AD568" s="0" t="n">
        <f aca="false">AC568/D568</f>
        <v>0</v>
      </c>
    </row>
    <row r="569" customFormat="false" ht="15" hidden="false" customHeight="false" outlineLevel="0" collapsed="false">
      <c r="A569" s="0" t="s">
        <v>597</v>
      </c>
      <c r="B569" s="0" t="str">
        <f aca="false">MID(A569,3,6)</f>
        <v>130126</v>
      </c>
      <c r="C569" s="0" t="str">
        <f aca="false">RIGHT(A569,1)</f>
        <v>1</v>
      </c>
      <c r="D569" s="0" t="n">
        <v>134242.595087802</v>
      </c>
      <c r="E569" s="0" t="n">
        <v>20082.5505504211</v>
      </c>
      <c r="F569" s="0" t="n">
        <v>0.149598944636656</v>
      </c>
      <c r="G569" s="0" t="n">
        <v>0</v>
      </c>
      <c r="H569" s="0" t="n">
        <v>0</v>
      </c>
      <c r="I569" s="0" t="n">
        <v>13.5691367855542</v>
      </c>
      <c r="J569" s="0" t="n">
        <v>0.000101079219875623</v>
      </c>
      <c r="K569" s="0" t="n">
        <v>326.718857091198</v>
      </c>
      <c r="L569" s="0" t="n">
        <v>0.00243379425790678</v>
      </c>
      <c r="M569" s="0" t="n">
        <v>1104.93511200921</v>
      </c>
      <c r="N569" s="0" t="n">
        <v>0.00823088313576266</v>
      </c>
      <c r="O569" s="0" t="n">
        <v>4217.61109545089</v>
      </c>
      <c r="P569" s="0" t="n">
        <v>0.0314178304784137</v>
      </c>
      <c r="Q569" s="0" t="n">
        <v>0</v>
      </c>
      <c r="R569" s="0" t="n">
        <v>0</v>
      </c>
      <c r="S569" s="0" t="n">
        <v>20231.5017573057</v>
      </c>
      <c r="T569" s="0" t="n">
        <v>0.1507085120343</v>
      </c>
      <c r="U569" s="0" t="n">
        <v>162.144148936404</v>
      </c>
      <c r="V569" s="0" t="n">
        <v>0.00120784426753933</v>
      </c>
      <c r="W569" s="0" t="n">
        <v>0</v>
      </c>
      <c r="X569" s="0" t="n">
        <v>0</v>
      </c>
      <c r="Y569" s="0" t="n">
        <v>45.0561736787974</v>
      </c>
      <c r="Z569" s="0" t="n">
        <v>0.000335632469331572</v>
      </c>
      <c r="AA569" s="0" t="n">
        <v>0</v>
      </c>
      <c r="AB569" s="0" t="n">
        <v>0</v>
      </c>
      <c r="AC569" s="0" t="n">
        <v>5200.33518926617</v>
      </c>
      <c r="AD569" s="0" t="n">
        <f aca="false">AC569/D569</f>
        <v>0.038738339242212</v>
      </c>
    </row>
    <row r="570" customFormat="false" ht="15" hidden="false" customHeight="false" outlineLevel="0" collapsed="false">
      <c r="A570" s="0" t="s">
        <v>598</v>
      </c>
      <c r="B570" s="0" t="str">
        <f aca="false">MID(A570,3,6)</f>
        <v>130133</v>
      </c>
      <c r="C570" s="0" t="str">
        <f aca="false">RIGHT(A570,1)</f>
        <v>1</v>
      </c>
      <c r="D570" s="0" t="n">
        <v>166042.470034756</v>
      </c>
      <c r="E570" s="0" t="n">
        <v>345747.913302934</v>
      </c>
      <c r="F570" s="0" t="n">
        <v>2.08228601532224</v>
      </c>
      <c r="G570" s="0" t="n">
        <v>0</v>
      </c>
      <c r="H570" s="0" t="n">
        <v>0</v>
      </c>
      <c r="I570" s="0" t="n">
        <v>1726.6961998052</v>
      </c>
      <c r="J570" s="0" t="n">
        <v>0.0103991237870875</v>
      </c>
      <c r="K570" s="0" t="n">
        <v>1002.69021167018</v>
      </c>
      <c r="L570" s="0" t="n">
        <v>0.00603875750258531</v>
      </c>
      <c r="M570" s="0" t="n">
        <v>421.2698479227</v>
      </c>
      <c r="N570" s="0" t="n">
        <v>0.00253712106206635</v>
      </c>
      <c r="O570" s="0" t="n">
        <v>4257.60044115506</v>
      </c>
      <c r="P570" s="0" t="n">
        <v>0.0256416351808297</v>
      </c>
      <c r="Q570" s="0" t="n">
        <v>10043.9197250929</v>
      </c>
      <c r="R570" s="0" t="n">
        <v>0.0604900645177735</v>
      </c>
      <c r="S570" s="0" t="n">
        <v>565298.40838639</v>
      </c>
      <c r="T570" s="0" t="n">
        <v>3.40454106872815</v>
      </c>
      <c r="U570" s="0" t="n">
        <v>84.5297188194493</v>
      </c>
      <c r="V570" s="0" t="n">
        <v>0.000509084927499305</v>
      </c>
      <c r="W570" s="0" t="n">
        <v>258.038043255338</v>
      </c>
      <c r="X570" s="0" t="n">
        <v>0.00155404845038336</v>
      </c>
      <c r="Y570" s="0" t="n">
        <v>31.0737873679277</v>
      </c>
      <c r="Z570" s="0" t="n">
        <v>0.000187143610676373</v>
      </c>
      <c r="AA570" s="0" t="n">
        <v>0</v>
      </c>
      <c r="AB570" s="0" t="n">
        <v>0</v>
      </c>
      <c r="AC570" s="0" t="n">
        <v>0</v>
      </c>
      <c r="AD570" s="0" t="n">
        <f aca="false">AC570/D570</f>
        <v>0</v>
      </c>
    </row>
    <row r="571" customFormat="false" ht="15" hidden="false" customHeight="false" outlineLevel="0" collapsed="false">
      <c r="A571" s="0" t="s">
        <v>599</v>
      </c>
      <c r="B571" s="0" t="str">
        <f aca="false">MID(A571,3,6)</f>
        <v>130137</v>
      </c>
      <c r="C571" s="0" t="str">
        <f aca="false">RIGHT(A571,1)</f>
        <v>1</v>
      </c>
      <c r="D571" s="0" t="n">
        <v>699624.903381135</v>
      </c>
      <c r="E571" s="0" t="n">
        <v>14569606.7960018</v>
      </c>
      <c r="F571" s="0" t="n">
        <v>20.8248830560348</v>
      </c>
      <c r="G571" s="0" t="n">
        <v>0</v>
      </c>
      <c r="H571" s="0" t="n">
        <v>0</v>
      </c>
      <c r="I571" s="0" t="n">
        <v>11.0622391080559</v>
      </c>
      <c r="J571" s="0" t="n">
        <v>1.58116714465058E-005</v>
      </c>
      <c r="K571" s="0" t="n">
        <v>52.5313810995769</v>
      </c>
      <c r="L571" s="0" t="n">
        <v>7.50850646477908E-005</v>
      </c>
      <c r="M571" s="0" t="n">
        <v>97.8951716403903</v>
      </c>
      <c r="N571" s="0" t="n">
        <v>0.000139925224455682</v>
      </c>
      <c r="O571" s="0" t="n">
        <v>2959.45506639632</v>
      </c>
      <c r="P571" s="0" t="n">
        <v>0.00423005963923513</v>
      </c>
      <c r="Q571" s="0" t="n">
        <v>37290.450322426</v>
      </c>
      <c r="R571" s="0" t="n">
        <v>0.0533006331567235</v>
      </c>
      <c r="S571" s="0" t="n">
        <v>3162892.88344078</v>
      </c>
      <c r="T571" s="0" t="n">
        <v>4.52084090797112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135.251089320967</v>
      </c>
      <c r="Z571" s="0" t="n">
        <v>0.000193319432552112</v>
      </c>
      <c r="AA571" s="0" t="n">
        <v>33849.6496161438</v>
      </c>
      <c r="AB571" s="0" t="n">
        <v>0.04838256821985</v>
      </c>
      <c r="AC571" s="0" t="n">
        <v>0</v>
      </c>
      <c r="AD571" s="0" t="n">
        <f aca="false">AC571/D571</f>
        <v>0</v>
      </c>
    </row>
    <row r="572" customFormat="false" ht="15" hidden="false" customHeight="false" outlineLevel="0" collapsed="false">
      <c r="A572" s="0" t="s">
        <v>600</v>
      </c>
      <c r="B572" s="0" t="str">
        <f aca="false">MID(A572,3,6)</f>
        <v>130146</v>
      </c>
      <c r="C572" s="0" t="str">
        <f aca="false">RIGHT(A572,1)</f>
        <v>1</v>
      </c>
      <c r="D572" s="0" t="n">
        <v>215871.366247681</v>
      </c>
      <c r="E572" s="0" t="n">
        <v>405741.1563208</v>
      </c>
      <c r="F572" s="0" t="n">
        <v>1.87955060170079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1716.95157147352</v>
      </c>
      <c r="L572" s="0" t="n">
        <v>0.00795358644047107</v>
      </c>
      <c r="M572" s="0" t="n">
        <v>110.909735136118</v>
      </c>
      <c r="N572" s="0" t="n">
        <v>0.000513776963864977</v>
      </c>
      <c r="O572" s="0" t="n">
        <v>3879.17040362266</v>
      </c>
      <c r="P572" s="0" t="n">
        <v>0.0179698237475918</v>
      </c>
      <c r="Q572" s="0" t="n">
        <v>3337.20335824315</v>
      </c>
      <c r="R572" s="0" t="n">
        <v>0.015459221925775</v>
      </c>
      <c r="S572" s="0" t="n">
        <v>275978.886481675</v>
      </c>
      <c r="T572" s="0" t="n">
        <v>1.27844137589341</v>
      </c>
      <c r="U572" s="0" t="n">
        <v>49.769162313076</v>
      </c>
      <c r="V572" s="0" t="n">
        <v>0.000230550087203196</v>
      </c>
      <c r="W572" s="0" t="n">
        <v>0</v>
      </c>
      <c r="X572" s="0" t="n">
        <v>0</v>
      </c>
      <c r="Y572" s="0" t="n">
        <v>108.088855264906</v>
      </c>
      <c r="Z572" s="0" t="n">
        <v>0.000500709552840323</v>
      </c>
      <c r="AA572" s="0" t="n">
        <v>0</v>
      </c>
      <c r="AB572" s="0" t="n">
        <v>0</v>
      </c>
      <c r="AC572" s="0" t="n">
        <v>133.031783468669</v>
      </c>
      <c r="AD572" s="0" t="n">
        <f aca="false">AC572/D572</f>
        <v>0.000616254882623175</v>
      </c>
    </row>
    <row r="573" customFormat="false" ht="15" hidden="false" customHeight="false" outlineLevel="0" collapsed="false">
      <c r="A573" s="0" t="s">
        <v>601</v>
      </c>
      <c r="B573" s="0" t="str">
        <f aca="false">MID(A573,3,6)</f>
        <v>130160</v>
      </c>
      <c r="C573" s="0" t="str">
        <f aca="false">RIGHT(A573,1)</f>
        <v>1</v>
      </c>
      <c r="D573" s="0" t="n">
        <v>46139.1303192688</v>
      </c>
      <c r="E573" s="0" t="n">
        <v>23590.9396424263</v>
      </c>
      <c r="F573" s="0" t="n">
        <v>0.511300050069955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232.587089260072</v>
      </c>
      <c r="N573" s="0" t="n">
        <v>0.00504099422010428</v>
      </c>
      <c r="O573" s="0" t="n">
        <v>6509.43533100342</v>
      </c>
      <c r="P573" s="0" t="n">
        <v>0.141082748763579</v>
      </c>
      <c r="Q573" s="0" t="n">
        <v>0</v>
      </c>
      <c r="R573" s="0" t="n">
        <v>0</v>
      </c>
      <c r="S573" s="0" t="n">
        <v>19047.558400265</v>
      </c>
      <c r="T573" s="0" t="n">
        <v>0.412828726256036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26.3784734975231</v>
      </c>
      <c r="Z573" s="0" t="n">
        <v>0.000571715880099864</v>
      </c>
      <c r="AA573" s="0" t="n">
        <v>27.5256193051537</v>
      </c>
      <c r="AB573" s="0" t="n">
        <v>0.000596578633248714</v>
      </c>
      <c r="AC573" s="0" t="n">
        <v>0</v>
      </c>
      <c r="AD573" s="0" t="n">
        <f aca="false">AC573/D573</f>
        <v>0</v>
      </c>
    </row>
    <row r="574" customFormat="false" ht="15" hidden="false" customHeight="false" outlineLevel="0" collapsed="false">
      <c r="A574" s="0" t="s">
        <v>602</v>
      </c>
      <c r="B574" s="0" t="str">
        <f aca="false">MID(A574,3,6)</f>
        <v>130161</v>
      </c>
      <c r="C574" s="0" t="str">
        <f aca="false">RIGHT(A574,1)</f>
        <v>1</v>
      </c>
      <c r="D574" s="0" t="n">
        <v>172380.877226638</v>
      </c>
      <c r="E574" s="0" t="n">
        <v>94645.1033362871</v>
      </c>
      <c r="F574" s="0" t="n">
        <v>0.549046418947343</v>
      </c>
      <c r="G574" s="0" t="n">
        <v>241.194855482942</v>
      </c>
      <c r="H574" s="0" t="n">
        <v>0.00139919728547286</v>
      </c>
      <c r="I574" s="0" t="n">
        <v>0</v>
      </c>
      <c r="J574" s="0" t="n">
        <v>0</v>
      </c>
      <c r="K574" s="0" t="n">
        <v>285.707116488302</v>
      </c>
      <c r="L574" s="0" t="n">
        <v>0.00165741769670117</v>
      </c>
      <c r="M574" s="0" t="n">
        <v>0</v>
      </c>
      <c r="N574" s="0" t="n">
        <v>0</v>
      </c>
      <c r="O574" s="0" t="n">
        <v>4357.00227615552</v>
      </c>
      <c r="P574" s="0" t="n">
        <v>0.0252754385883948</v>
      </c>
      <c r="Q574" s="0" t="n">
        <v>0</v>
      </c>
      <c r="R574" s="0" t="n">
        <v>0</v>
      </c>
      <c r="S574" s="0" t="n">
        <v>53088.6198255432</v>
      </c>
      <c r="T574" s="0" t="n">
        <v>0.307972790715903</v>
      </c>
      <c r="U574" s="0" t="n">
        <v>1606.1514705787</v>
      </c>
      <c r="V574" s="0" t="n">
        <v>0.00931745734456967</v>
      </c>
      <c r="W574" s="0" t="n">
        <v>141.865182035306</v>
      </c>
      <c r="X574" s="0" t="n">
        <v>0.000822975171711121</v>
      </c>
      <c r="Y574" s="0" t="n">
        <v>22.2794277830311</v>
      </c>
      <c r="Z574" s="0" t="n">
        <v>0.000129245355641967</v>
      </c>
      <c r="AA574" s="0" t="n">
        <v>0</v>
      </c>
      <c r="AB574" s="0" t="n">
        <v>0</v>
      </c>
      <c r="AC574" s="0" t="n">
        <v>0</v>
      </c>
      <c r="AD574" s="0" t="n">
        <f aca="false">AC574/D574</f>
        <v>0</v>
      </c>
    </row>
    <row r="575" customFormat="false" ht="15" hidden="false" customHeight="false" outlineLevel="0" collapsed="false">
      <c r="A575" s="0" t="s">
        <v>603</v>
      </c>
      <c r="B575" s="0" t="str">
        <f aca="false">MID(A575,3,6)</f>
        <v>130161</v>
      </c>
      <c r="C575" s="0" t="str">
        <f aca="false">RIGHT(A575,1)</f>
        <v>2</v>
      </c>
      <c r="D575" s="0" t="n">
        <v>50464.2781190733</v>
      </c>
      <c r="E575" s="0" t="n">
        <v>56254.5893642484</v>
      </c>
      <c r="F575" s="0" t="n">
        <v>1.11474079212057</v>
      </c>
      <c r="G575" s="0" t="n">
        <v>503.153553432988</v>
      </c>
      <c r="H575" s="0" t="n">
        <v>0.00997048946674257</v>
      </c>
      <c r="I575" s="0" t="n">
        <v>0</v>
      </c>
      <c r="J575" s="0" t="n">
        <v>0</v>
      </c>
      <c r="M575" s="0" t="n">
        <v>460.42100754937</v>
      </c>
      <c r="N575" s="0" t="n">
        <v>0.00912370145200493</v>
      </c>
      <c r="O575" s="0" t="n">
        <v>14966.294210957</v>
      </c>
      <c r="P575" s="0" t="n">
        <v>0.296572045985542</v>
      </c>
      <c r="Q575" s="0" t="n">
        <v>0</v>
      </c>
      <c r="R575" s="0" t="n">
        <v>0</v>
      </c>
      <c r="S575" s="0" t="n">
        <v>51488.5407994769</v>
      </c>
      <c r="T575" s="0" t="n">
        <v>1.0202967865306</v>
      </c>
      <c r="U575" s="0" t="n">
        <v>2049.28083907875</v>
      </c>
      <c r="V575" s="0" t="n">
        <v>0.0406085436166026</v>
      </c>
      <c r="W575" s="0" t="n">
        <v>0</v>
      </c>
      <c r="X575" s="0" t="n">
        <v>0</v>
      </c>
      <c r="Y575" s="0" t="n">
        <v>18.5895224084779</v>
      </c>
      <c r="Z575" s="0" t="n">
        <v>0.00036836992624</v>
      </c>
      <c r="AA575" s="0" t="n">
        <v>0</v>
      </c>
      <c r="AB575" s="0" t="n">
        <v>0</v>
      </c>
      <c r="AC575" s="0" t="n">
        <v>0</v>
      </c>
      <c r="AD575" s="0" t="n">
        <f aca="false">AC575/D575</f>
        <v>0</v>
      </c>
    </row>
    <row r="576" customFormat="false" ht="15" hidden="false" customHeight="false" outlineLevel="0" collapsed="false">
      <c r="A576" s="0" t="s">
        <v>604</v>
      </c>
      <c r="B576" s="0" t="str">
        <f aca="false">MID(A576,3,6)</f>
        <v>130166</v>
      </c>
      <c r="C576" s="0" t="str">
        <f aca="false">RIGHT(A576,1)</f>
        <v>1</v>
      </c>
      <c r="D576" s="0" t="n">
        <v>148293.547053375</v>
      </c>
      <c r="E576" s="0" t="n">
        <v>1907852.18077512</v>
      </c>
      <c r="F576" s="0" t="n">
        <v>12.8653755924284</v>
      </c>
      <c r="G576" s="0" t="n">
        <v>141.981563351328</v>
      </c>
      <c r="H576" s="0" t="n">
        <v>0.000957435884248051</v>
      </c>
      <c r="I576" s="0" t="n">
        <v>39.509384465689</v>
      </c>
      <c r="J576" s="0" t="n">
        <v>0.000266426862468051</v>
      </c>
      <c r="K576" s="0" t="n">
        <v>146.659430811587</v>
      </c>
      <c r="L576" s="0" t="n">
        <v>0.000988980530344997</v>
      </c>
      <c r="M576" s="0" t="n">
        <v>37.4983219270726</v>
      </c>
      <c r="N576" s="0" t="n">
        <v>0.000252865500031339</v>
      </c>
      <c r="O576" s="0" t="n">
        <v>9190.75357431031</v>
      </c>
      <c r="P576" s="0" t="n">
        <v>0.0619767599934898</v>
      </c>
      <c r="Q576" s="0" t="n">
        <v>0</v>
      </c>
      <c r="R576" s="0" t="n">
        <v>0</v>
      </c>
      <c r="S576" s="0" t="n">
        <v>1155118.02704118</v>
      </c>
      <c r="T576" s="0" t="n">
        <v>7.78940183166177</v>
      </c>
      <c r="U576" s="0" t="n">
        <v>293.355238961193</v>
      </c>
      <c r="V576" s="0" t="n">
        <v>0.00197820636696758</v>
      </c>
      <c r="W576" s="0" t="n">
        <v>0</v>
      </c>
      <c r="X576" s="0" t="n">
        <v>0</v>
      </c>
      <c r="Y576" s="0" t="n">
        <v>301.223686209447</v>
      </c>
      <c r="Z576" s="0" t="n">
        <v>0.00203126631060371</v>
      </c>
      <c r="AA576" s="0" t="n">
        <v>0</v>
      </c>
      <c r="AB576" s="0" t="n">
        <v>0</v>
      </c>
      <c r="AC576" s="0" t="n">
        <v>0</v>
      </c>
      <c r="AD576" s="0" t="n">
        <f aca="false">AC576/D576</f>
        <v>0</v>
      </c>
    </row>
    <row r="577" customFormat="false" ht="15" hidden="false" customHeight="false" outlineLevel="0" collapsed="false">
      <c r="A577" s="0" t="s">
        <v>605</v>
      </c>
      <c r="B577" s="0" t="str">
        <f aca="false">MID(A577,3,6)</f>
        <v>130174</v>
      </c>
      <c r="C577" s="0" t="str">
        <f aca="false">RIGHT(A577,1)</f>
        <v>1</v>
      </c>
      <c r="D577" s="0" t="n">
        <v>197446.602680787</v>
      </c>
      <c r="E577" s="0" t="n">
        <v>213077.565041942</v>
      </c>
      <c r="F577" s="0" t="n">
        <v>1.07916551689889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3952.15315866701</v>
      </c>
      <c r="L577" s="0" t="n">
        <v>0.0200163138033652</v>
      </c>
      <c r="M577" s="0" t="n">
        <v>750.973718121714</v>
      </c>
      <c r="N577" s="0" t="n">
        <v>0.00380342689074178</v>
      </c>
      <c r="O577" s="0" t="n">
        <v>4884.93796553073</v>
      </c>
      <c r="P577" s="0" t="n">
        <v>0.0247405521250129</v>
      </c>
      <c r="Q577" s="0" t="n">
        <v>0</v>
      </c>
      <c r="R577" s="0" t="n">
        <v>0</v>
      </c>
      <c r="S577" s="0" t="n">
        <v>201843.8098029</v>
      </c>
      <c r="T577" s="0" t="n">
        <v>1.02227036101108</v>
      </c>
      <c r="U577" s="0" t="n">
        <v>267.874768842796</v>
      </c>
      <c r="V577" s="0" t="n">
        <v>0.00135669474787505</v>
      </c>
      <c r="W577" s="0" t="n">
        <v>129.461605036562</v>
      </c>
      <c r="X577" s="0" t="n">
        <v>0.000655679071094798</v>
      </c>
      <c r="Y577" s="0" t="n">
        <v>60.737168256093</v>
      </c>
      <c r="Z577" s="0" t="n">
        <v>0.000307613134039521</v>
      </c>
      <c r="AA577" s="0" t="n">
        <v>0</v>
      </c>
      <c r="AB577" s="0" t="n">
        <v>0</v>
      </c>
      <c r="AC577" s="0" t="n">
        <v>0</v>
      </c>
      <c r="AD577" s="0" t="n">
        <f aca="false">AC577/D577</f>
        <v>0</v>
      </c>
    </row>
    <row r="578" customFormat="false" ht="15" hidden="false" customHeight="false" outlineLevel="0" collapsed="false">
      <c r="A578" s="0" t="s">
        <v>606</v>
      </c>
      <c r="B578" s="0" t="str">
        <f aca="false">MID(A578,3,6)</f>
        <v>130250</v>
      </c>
      <c r="C578" s="0" t="str">
        <f aca="false">RIGHT(A578,1)</f>
        <v>1</v>
      </c>
      <c r="D578" s="0" t="n">
        <v>207399.762778231</v>
      </c>
      <c r="E578" s="0" t="n">
        <v>325284.28236455</v>
      </c>
      <c r="F578" s="0" t="n">
        <v>1.5683927407013</v>
      </c>
      <c r="G578" s="0" t="n">
        <v>145.244468263844</v>
      </c>
      <c r="H578" s="0" t="n">
        <v>0.000700311641239202</v>
      </c>
      <c r="I578" s="0" t="n">
        <v>0</v>
      </c>
      <c r="J578" s="0" t="n">
        <v>0</v>
      </c>
      <c r="K578" s="0" t="n">
        <v>618.64228578806</v>
      </c>
      <c r="L578" s="0" t="n">
        <v>0.00298284953416057</v>
      </c>
      <c r="M578" s="0" t="n">
        <v>113.530484535471</v>
      </c>
      <c r="N578" s="0" t="n">
        <v>0.000547399297929124</v>
      </c>
      <c r="O578" s="0" t="n">
        <v>3205.94607147076</v>
      </c>
      <c r="P578" s="0" t="n">
        <v>0.0154578097319177</v>
      </c>
      <c r="Q578" s="0" t="n">
        <v>0</v>
      </c>
      <c r="R578" s="0" t="n">
        <v>0</v>
      </c>
      <c r="S578" s="0" t="n">
        <v>182185.249412289</v>
      </c>
      <c r="T578" s="0" t="n">
        <v>0.878425543847398</v>
      </c>
      <c r="U578" s="0" t="n">
        <v>57.572885071627</v>
      </c>
      <c r="V578" s="0" t="n">
        <v>0.000277593784584936</v>
      </c>
      <c r="W578" s="0" t="n">
        <v>0</v>
      </c>
      <c r="X578" s="0" t="n">
        <v>0</v>
      </c>
      <c r="Y578" s="0" t="n">
        <v>50.796378437872</v>
      </c>
      <c r="Z578" s="0" t="n">
        <v>0.000244920137600098</v>
      </c>
      <c r="AA578" s="0" t="n">
        <v>0</v>
      </c>
      <c r="AB578" s="0" t="n">
        <v>0</v>
      </c>
      <c r="AC578" s="0" t="n">
        <v>0</v>
      </c>
      <c r="AD578" s="0" t="n">
        <f aca="false">AC578/D578</f>
        <v>0</v>
      </c>
    </row>
    <row r="579" customFormat="false" ht="15" hidden="false" customHeight="false" outlineLevel="0" collapsed="false">
      <c r="A579" s="0" t="s">
        <v>607</v>
      </c>
      <c r="B579" s="0" t="str">
        <f aca="false">MID(A579,3,6)</f>
        <v>130265</v>
      </c>
      <c r="C579" s="0" t="str">
        <f aca="false">RIGHT(A579,1)</f>
        <v>1</v>
      </c>
      <c r="D579" s="0" t="n">
        <v>133356.311088463</v>
      </c>
      <c r="E579" s="0" t="n">
        <v>861665.337794523</v>
      </c>
      <c r="F579" s="0" t="n">
        <v>6.46137652400215</v>
      </c>
      <c r="G579" s="0" t="n">
        <v>428.331909951873</v>
      </c>
      <c r="H579" s="0" t="n">
        <v>0.00321193580158149</v>
      </c>
      <c r="I579" s="0" t="n">
        <v>74018.5492942424</v>
      </c>
      <c r="J579" s="0" t="n">
        <v>0.555043467310232</v>
      </c>
      <c r="K579" s="0" t="n">
        <v>61857.0065543494</v>
      </c>
      <c r="L579" s="0" t="n">
        <v>0.463847612831132</v>
      </c>
      <c r="M579" s="0" t="n">
        <v>81055.8270337641</v>
      </c>
      <c r="N579" s="0" t="n">
        <v>0.607813956251347</v>
      </c>
      <c r="O579" s="0" t="n">
        <v>917.183045502201</v>
      </c>
      <c r="P579" s="0" t="n">
        <v>0.00687768758760716</v>
      </c>
      <c r="Q579" s="0" t="n">
        <v>547.447205820203</v>
      </c>
      <c r="R579" s="0" t="n">
        <v>0.00410514659075302</v>
      </c>
      <c r="S579" s="0" t="n">
        <v>379285.159608627</v>
      </c>
      <c r="T579" s="0" t="n">
        <v>2.84414855594667</v>
      </c>
      <c r="U579" s="0" t="n">
        <v>1014.45589662114</v>
      </c>
      <c r="V579" s="0" t="n">
        <v>0.00760710826762591</v>
      </c>
      <c r="W579" s="0" t="n">
        <v>1395.40725341441</v>
      </c>
      <c r="X579" s="0" t="n">
        <v>0.0104637511492707</v>
      </c>
      <c r="Y579" s="0" t="n">
        <v>106.037679176946</v>
      </c>
      <c r="Z579" s="0" t="n">
        <v>0.000795145563876651</v>
      </c>
      <c r="AA579" s="0" t="n">
        <v>0</v>
      </c>
      <c r="AB579" s="0" t="n">
        <v>0</v>
      </c>
      <c r="AC579" s="0" t="n">
        <v>98.1858867339649</v>
      </c>
      <c r="AD579" s="0" t="n">
        <f aca="false">AC579/D579</f>
        <v>0.000736267267237413</v>
      </c>
    </row>
    <row r="580" customFormat="false" ht="15" hidden="false" customHeight="false" outlineLevel="0" collapsed="false">
      <c r="A580" s="0" t="s">
        <v>608</v>
      </c>
      <c r="B580" s="0" t="str">
        <f aca="false">MID(A580,3,6)</f>
        <v>130265</v>
      </c>
      <c r="C580" s="0" t="str">
        <f aca="false">RIGHT(A580,1)</f>
        <v>2</v>
      </c>
      <c r="D580" s="0" t="n">
        <v>141543.081057479</v>
      </c>
      <c r="E580" s="0" t="n">
        <v>30567.9286888945</v>
      </c>
      <c r="F580" s="0" t="n">
        <v>0.215962012841032</v>
      </c>
      <c r="G580" s="0" t="n">
        <v>1562.56804664747</v>
      </c>
      <c r="H580" s="0" t="n">
        <v>0.0110395226313671</v>
      </c>
      <c r="I580" s="0" t="n">
        <v>22019.8233051782</v>
      </c>
      <c r="J580" s="0" t="n">
        <v>0.155569761097939</v>
      </c>
      <c r="K580" s="0" t="n">
        <v>2176265.94149235</v>
      </c>
      <c r="L580" s="0" t="n">
        <v>15.3752901606585</v>
      </c>
      <c r="M580" s="0" t="n">
        <v>128195.970958543</v>
      </c>
      <c r="N580" s="0" t="n">
        <v>0.905702843267091</v>
      </c>
      <c r="O580" s="0" t="n">
        <v>1283.45143774677</v>
      </c>
      <c r="P580" s="0" t="n">
        <v>0.00906756747244731</v>
      </c>
      <c r="Q580" s="0" t="n">
        <v>301.70475106183</v>
      </c>
      <c r="R580" s="0" t="n">
        <v>0.00213154008523604</v>
      </c>
      <c r="S580" s="0" t="n">
        <v>27120.662119923</v>
      </c>
      <c r="T580" s="0" t="n">
        <v>0.191607120018177</v>
      </c>
      <c r="U580" s="0" t="n">
        <v>1727.22757569963</v>
      </c>
      <c r="V580" s="0" t="n">
        <v>0.0122028400314264</v>
      </c>
      <c r="W580" s="0" t="n">
        <v>5860.47834672209</v>
      </c>
      <c r="X580" s="0" t="n">
        <v>0.0414042021901602</v>
      </c>
      <c r="Y580" s="0" t="n">
        <v>389361.735505886</v>
      </c>
      <c r="Z580" s="0" t="n">
        <v>2.75083552369311</v>
      </c>
      <c r="AA580" s="0" t="n">
        <v>7234.90018632877</v>
      </c>
      <c r="AB580" s="0" t="n">
        <v>0.0511144743513868</v>
      </c>
      <c r="AD580" s="0" t="n">
        <f aca="false">AC580/D580</f>
        <v>0</v>
      </c>
    </row>
    <row r="581" customFormat="false" ht="15" hidden="false" customHeight="false" outlineLevel="0" collapsed="false">
      <c r="A581" s="0" t="s">
        <v>609</v>
      </c>
      <c r="B581" s="0" t="str">
        <f aca="false">MID(A581,3,6)</f>
        <v>130273</v>
      </c>
      <c r="C581" s="0" t="str">
        <f aca="false">RIGHT(A581,1)</f>
        <v>1</v>
      </c>
      <c r="D581" s="0" t="n">
        <v>14970.9493790133</v>
      </c>
      <c r="E581" s="0" t="n">
        <v>613.917866767843</v>
      </c>
      <c r="F581" s="0" t="n">
        <v>0.0410072769084672</v>
      </c>
      <c r="G581" s="0" t="n">
        <v>152.362875189622</v>
      </c>
      <c r="H581" s="0" t="n">
        <v>0.0101772353464242</v>
      </c>
      <c r="I581" s="0" t="n">
        <v>11.58396899924</v>
      </c>
      <c r="J581" s="0" t="n">
        <v>0.000773763153289312</v>
      </c>
      <c r="K581" s="0" t="n">
        <v>186.402155521334</v>
      </c>
      <c r="L581" s="0" t="n">
        <v>0.0124509241733619</v>
      </c>
      <c r="M581" s="0" t="n">
        <v>70.7409601226726</v>
      </c>
      <c r="N581" s="0" t="n">
        <v>0.00472521537089954</v>
      </c>
      <c r="O581" s="0" t="n">
        <v>1213.77010392419</v>
      </c>
      <c r="P581" s="0" t="n">
        <v>0.0810750255842617</v>
      </c>
      <c r="Q581" s="0" t="n">
        <v>903.984941227316</v>
      </c>
      <c r="R581" s="0" t="n">
        <v>0.0603826062290043</v>
      </c>
      <c r="U581" s="0" t="n">
        <v>0</v>
      </c>
      <c r="V581" s="0" t="n">
        <v>0</v>
      </c>
      <c r="W581" s="0" t="n">
        <v>19.6734724807492</v>
      </c>
      <c r="X581" s="0" t="n">
        <v>0.00131410987925242</v>
      </c>
      <c r="Y581" s="0" t="n">
        <v>91.8894250899971</v>
      </c>
      <c r="Z581" s="0" t="n">
        <v>0.00613784889412627</v>
      </c>
      <c r="AA581" s="0" t="n">
        <v>0</v>
      </c>
      <c r="AB581" s="0" t="n">
        <v>0</v>
      </c>
      <c r="AC581" s="0" t="n">
        <v>0</v>
      </c>
      <c r="AD581" s="0" t="n">
        <f aca="false">AC581/D581</f>
        <v>0</v>
      </c>
    </row>
    <row r="582" customFormat="false" ht="15" hidden="false" customHeight="false" outlineLevel="0" collapsed="false">
      <c r="A582" s="0" t="s">
        <v>610</v>
      </c>
      <c r="B582" s="0" t="str">
        <f aca="false">MID(A582,3,6)</f>
        <v>130332</v>
      </c>
      <c r="C582" s="0" t="str">
        <f aca="false">RIGHT(A582,1)</f>
        <v>1</v>
      </c>
      <c r="D582" s="0" t="n">
        <v>67748.4374404474</v>
      </c>
      <c r="E582" s="0" t="n">
        <v>176408.329256256</v>
      </c>
      <c r="F582" s="0" t="n">
        <v>2.60387303266328</v>
      </c>
      <c r="G582" s="0" t="n">
        <v>0</v>
      </c>
      <c r="H582" s="0" t="n">
        <v>0</v>
      </c>
      <c r="I582" s="0" t="n">
        <v>17.2043070484953</v>
      </c>
      <c r="J582" s="0" t="n">
        <v>0.000253943968281458</v>
      </c>
      <c r="K582" s="0" t="n">
        <v>65.3472186744504</v>
      </c>
      <c r="L582" s="0" t="n">
        <v>0.000964556839143224</v>
      </c>
      <c r="M582" s="0" t="n">
        <v>80.6962052287608</v>
      </c>
      <c r="N582" s="0" t="n">
        <v>0.00119111537147547</v>
      </c>
      <c r="O582" s="0" t="n">
        <v>798.88327951869</v>
      </c>
      <c r="P582" s="0" t="n">
        <v>0.0117919070859889</v>
      </c>
      <c r="Q582" s="0" t="n">
        <v>6060.66475017001</v>
      </c>
      <c r="R582" s="0" t="n">
        <v>0.0894583695084848</v>
      </c>
      <c r="S582" s="0" t="n">
        <v>99008.1381773857</v>
      </c>
      <c r="T582" s="0" t="n">
        <v>1.46140843859929</v>
      </c>
      <c r="U582" s="0" t="n">
        <v>30.4056387385157</v>
      </c>
      <c r="V582" s="0" t="n">
        <v>0.000448802066693317</v>
      </c>
      <c r="W582" s="0" t="n">
        <v>0</v>
      </c>
      <c r="X582" s="0" t="n">
        <v>0</v>
      </c>
      <c r="Y582" s="0" t="n">
        <v>26.2069191093461</v>
      </c>
      <c r="Z582" s="0" t="n">
        <v>0.000386826915858873</v>
      </c>
      <c r="AA582" s="0" t="n">
        <v>0</v>
      </c>
      <c r="AB582" s="0" t="n">
        <v>0</v>
      </c>
      <c r="AC582" s="0" t="n">
        <v>0</v>
      </c>
      <c r="AD582" s="0" t="n">
        <f aca="false">AC582/D582</f>
        <v>0</v>
      </c>
    </row>
    <row r="583" customFormat="false" ht="15" hidden="false" customHeight="false" outlineLevel="0" collapsed="false">
      <c r="A583" s="0" t="s">
        <v>611</v>
      </c>
      <c r="B583" s="0" t="str">
        <f aca="false">MID(A583,3,6)</f>
        <v>130343</v>
      </c>
      <c r="C583" s="0" t="str">
        <f aca="false">RIGHT(A583,1)</f>
        <v>1</v>
      </c>
      <c r="D583" s="0" t="n">
        <v>219981.612465457</v>
      </c>
      <c r="E583" s="0" t="n">
        <v>1121167.47783234</v>
      </c>
      <c r="F583" s="0" t="n">
        <v>5.09664178413272</v>
      </c>
      <c r="G583" s="0" t="n">
        <v>2548.89345372321</v>
      </c>
      <c r="H583" s="0" t="n">
        <v>0.0115868477603939</v>
      </c>
      <c r="I583" s="0" t="n">
        <v>20.523283129292</v>
      </c>
      <c r="J583" s="0" t="n">
        <v>9.32954481934926E-005</v>
      </c>
      <c r="K583" s="0" t="n">
        <v>687.439726312919</v>
      </c>
      <c r="L583" s="0" t="n">
        <v>0.00312498721419667</v>
      </c>
      <c r="M583" s="0" t="n">
        <v>283.252038427761</v>
      </c>
      <c r="N583" s="0" t="n">
        <v>0.00128761688421681</v>
      </c>
      <c r="O583" s="0" t="n">
        <v>2202.21797560912</v>
      </c>
      <c r="P583" s="0" t="n">
        <v>0.0100109184168969</v>
      </c>
      <c r="Q583" s="0" t="n">
        <v>0</v>
      </c>
      <c r="R583" s="0" t="n">
        <v>0</v>
      </c>
      <c r="S583" s="0" t="n">
        <v>578221.106091487</v>
      </c>
      <c r="T583" s="0" t="n">
        <v>2.62849744399561</v>
      </c>
      <c r="U583" s="0" t="n">
        <v>72.6131620632259</v>
      </c>
      <c r="V583" s="0" t="n">
        <v>0.00033008741616815</v>
      </c>
      <c r="W583" s="0" t="n">
        <v>361.246960605015</v>
      </c>
      <c r="X583" s="0" t="n">
        <v>0.00164216889110103</v>
      </c>
      <c r="Y583" s="0" t="n">
        <v>48.4489239824465</v>
      </c>
      <c r="Z583" s="0" t="n">
        <v>0.000220240789398042</v>
      </c>
      <c r="AA583" s="0" t="n">
        <v>0</v>
      </c>
      <c r="AB583" s="0" t="n">
        <v>0</v>
      </c>
      <c r="AC583" s="0" t="n">
        <v>0</v>
      </c>
      <c r="AD583" s="0" t="n">
        <f aca="false">AC583/D583</f>
        <v>0</v>
      </c>
    </row>
    <row r="584" customFormat="false" ht="15" hidden="false" customHeight="false" outlineLevel="0" collapsed="false">
      <c r="A584" s="0" t="s">
        <v>612</v>
      </c>
      <c r="B584" s="0" t="str">
        <f aca="false">MID(A584,3,6)</f>
        <v>130383</v>
      </c>
      <c r="C584" s="0" t="str">
        <f aca="false">RIGHT(A584,1)</f>
        <v>1</v>
      </c>
      <c r="D584" s="0" t="n">
        <v>60819.53325908</v>
      </c>
      <c r="E584" s="0" t="n">
        <v>1104.52961221318</v>
      </c>
      <c r="F584" s="0" t="n">
        <v>0.0181607709402847</v>
      </c>
      <c r="G584" s="0" t="n">
        <v>110.833891674306</v>
      </c>
      <c r="H584" s="0" t="n">
        <v>0.00182234038531953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223.313564298099</v>
      </c>
      <c r="N584" s="0" t="n">
        <v>0.00367174084264712</v>
      </c>
      <c r="O584" s="0" t="n">
        <v>1347.42534585292</v>
      </c>
      <c r="P584" s="0" t="n">
        <v>0.0221544834964967</v>
      </c>
      <c r="Q584" s="0" t="n">
        <v>63.5881327613852</v>
      </c>
      <c r="R584" s="0" t="n">
        <v>0.00104552155128372</v>
      </c>
      <c r="S584" s="0" t="n">
        <v>2554.83138050556</v>
      </c>
      <c r="T584" s="0" t="n">
        <v>0.0420067574281185</v>
      </c>
      <c r="U584" s="0" t="n">
        <v>86.8107762314891</v>
      </c>
      <c r="V584" s="0" t="n">
        <v>0.00142735025376948</v>
      </c>
      <c r="W584" s="0" t="n">
        <v>0</v>
      </c>
      <c r="X584" s="0" t="n">
        <v>0</v>
      </c>
      <c r="Y584" s="0" t="n">
        <v>22.5036424004955</v>
      </c>
      <c r="Z584" s="0" t="n">
        <v>0.000370006825021727</v>
      </c>
      <c r="AA584" s="0" t="n">
        <v>0</v>
      </c>
      <c r="AB584" s="0" t="n">
        <v>0</v>
      </c>
      <c r="AC584" s="0" t="n">
        <v>886.269036870748</v>
      </c>
      <c r="AD584" s="0" t="n">
        <f aca="false">AC584/D584</f>
        <v>0.014572111776909</v>
      </c>
    </row>
    <row r="585" customFormat="false" ht="15" hidden="false" customHeight="false" outlineLevel="0" collapsed="false">
      <c r="A585" s="0" t="s">
        <v>613</v>
      </c>
      <c r="B585" s="0" t="str">
        <f aca="false">MID(A585,3,6)</f>
        <v>130385</v>
      </c>
      <c r="C585" s="0" t="str">
        <f aca="false">RIGHT(A585,1)</f>
        <v>1</v>
      </c>
      <c r="D585" s="0" t="n">
        <v>242920.388301423</v>
      </c>
      <c r="E585" s="0" t="n">
        <v>1475860.20170423</v>
      </c>
      <c r="F585" s="0" t="n">
        <v>6.07548922518985</v>
      </c>
      <c r="G585" s="0" t="n">
        <v>1591.53650548344</v>
      </c>
      <c r="H585" s="0" t="n">
        <v>0.00655167940662359</v>
      </c>
      <c r="I585" s="0" t="n">
        <v>44.9228467670853</v>
      </c>
      <c r="J585" s="0" t="n">
        <v>0.000184928268397726</v>
      </c>
      <c r="K585" s="0" t="n">
        <v>159.925733137748</v>
      </c>
      <c r="L585" s="0" t="n">
        <v>0.00065834627655587</v>
      </c>
      <c r="M585" s="0" t="n">
        <v>280.830897450927</v>
      </c>
      <c r="N585" s="0" t="n">
        <v>0.00115606145459665</v>
      </c>
      <c r="O585" s="0" t="n">
        <v>2991.28494791609</v>
      </c>
      <c r="P585" s="0" t="n">
        <v>0.0123138488655979</v>
      </c>
      <c r="Q585" s="0" t="n">
        <v>124.731746185177</v>
      </c>
      <c r="R585" s="0" t="n">
        <v>0.000513467589350327</v>
      </c>
      <c r="S585" s="0" t="n">
        <v>615977.876128372</v>
      </c>
      <c r="T585" s="0" t="n">
        <v>2.53571913183363</v>
      </c>
      <c r="U585" s="0" t="n">
        <v>82.2907356703936</v>
      </c>
      <c r="V585" s="0" t="n">
        <v>0.000338755986048749</v>
      </c>
      <c r="W585" s="0" t="n">
        <v>94.3223115161643</v>
      </c>
      <c r="X585" s="0" t="n">
        <v>0.000388284870511265</v>
      </c>
      <c r="Y585" s="0" t="n">
        <v>96.2955599266749</v>
      </c>
      <c r="Z585" s="0" t="n">
        <v>0.000396407895607298</v>
      </c>
      <c r="AA585" s="0" t="n">
        <v>0</v>
      </c>
      <c r="AB585" s="0" t="n">
        <v>0</v>
      </c>
      <c r="AC585" s="0" t="n">
        <v>0</v>
      </c>
      <c r="AD585" s="0" t="n">
        <f aca="false">AC585/D585</f>
        <v>0</v>
      </c>
    </row>
    <row r="586" customFormat="false" ht="15" hidden="false" customHeight="false" outlineLevel="0" collapsed="false">
      <c r="A586" s="0" t="s">
        <v>614</v>
      </c>
      <c r="B586" s="0" t="str">
        <f aca="false">MID(A586,3,6)</f>
        <v>140001</v>
      </c>
      <c r="C586" s="0" t="str">
        <f aca="false">RIGHT(A586,1)</f>
        <v>1</v>
      </c>
      <c r="D586" s="0" t="n">
        <v>52834.2866976155</v>
      </c>
      <c r="E586" s="0" t="n">
        <v>4985.39404109224</v>
      </c>
      <c r="F586" s="0" t="n">
        <v>0.0943590678080875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85.8073639351001</v>
      </c>
      <c r="L586" s="0" t="n">
        <v>0.00162408483767744</v>
      </c>
      <c r="O586" s="0" t="n">
        <v>1710.07269797362</v>
      </c>
      <c r="P586" s="0" t="n">
        <v>0.0323667225368408</v>
      </c>
      <c r="Q586" s="0" t="n">
        <v>0</v>
      </c>
      <c r="R586" s="0" t="n">
        <v>0</v>
      </c>
      <c r="S586" s="0" t="n">
        <v>1665.39763582459</v>
      </c>
      <c r="T586" s="0" t="n">
        <v>0.0315211530223943</v>
      </c>
      <c r="U586" s="0" t="n">
        <v>53.880393670097</v>
      </c>
      <c r="V586" s="0" t="n">
        <v>0.00101979977468928</v>
      </c>
      <c r="W586" s="0" t="n">
        <v>0</v>
      </c>
      <c r="X586" s="0" t="n">
        <v>0</v>
      </c>
      <c r="Y586" s="0" t="n">
        <v>43.9145053515493</v>
      </c>
      <c r="Z586" s="0" t="n">
        <v>0.000831174377405406</v>
      </c>
      <c r="AA586" s="0" t="n">
        <v>43.27494326345</v>
      </c>
      <c r="AB586" s="0" t="n">
        <v>0.0008190693197227</v>
      </c>
      <c r="AC586" s="0" t="n">
        <v>0</v>
      </c>
      <c r="AD586" s="0" t="n">
        <f aca="false">AC586/D586</f>
        <v>0</v>
      </c>
    </row>
    <row r="587" customFormat="false" ht="15" hidden="false" customHeight="false" outlineLevel="0" collapsed="false">
      <c r="A587" s="0" t="s">
        <v>615</v>
      </c>
      <c r="B587" s="0" t="str">
        <f aca="false">MID(A587,3,6)</f>
        <v>140002</v>
      </c>
      <c r="C587" s="0" t="str">
        <f aca="false">RIGHT(A587,1)</f>
        <v>1</v>
      </c>
      <c r="D587" s="0" t="n">
        <v>81189.4961443123</v>
      </c>
      <c r="E587" s="0" t="n">
        <v>455635.570269232</v>
      </c>
      <c r="F587" s="0" t="n">
        <v>5.61200145224884</v>
      </c>
      <c r="G587" s="0" t="n">
        <v>2150.03659107386</v>
      </c>
      <c r="H587" s="0" t="n">
        <v>0.026481708757648</v>
      </c>
      <c r="I587" s="0" t="n">
        <v>192.555498678098</v>
      </c>
      <c r="J587" s="0" t="n">
        <v>0.00237167993179605</v>
      </c>
      <c r="K587" s="0" t="n">
        <v>579.039094424539</v>
      </c>
      <c r="L587" s="0" t="n">
        <v>0.00713194590338769</v>
      </c>
      <c r="M587" s="0" t="n">
        <v>371.853864999427</v>
      </c>
      <c r="N587" s="0" t="n">
        <v>0.00458007356442348</v>
      </c>
      <c r="O587" s="0" t="n">
        <v>1922.89197241848</v>
      </c>
      <c r="P587" s="0" t="n">
        <v>0.0236839993316449</v>
      </c>
      <c r="Q587" s="0" t="n">
        <v>4743.59174268908</v>
      </c>
      <c r="R587" s="0" t="n">
        <v>0.0584261754039891</v>
      </c>
      <c r="S587" s="0" t="n">
        <v>715663.437389408</v>
      </c>
      <c r="T587" s="0" t="n">
        <v>8.81472938466491</v>
      </c>
      <c r="U587" s="0" t="n">
        <v>624.641191373781</v>
      </c>
      <c r="V587" s="0" t="n">
        <v>0.00769362073960277</v>
      </c>
      <c r="W587" s="0" t="n">
        <v>71.6076489137666</v>
      </c>
      <c r="X587" s="0" t="n">
        <v>0.000881981688696353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f aca="false">AC587/D587</f>
        <v>0</v>
      </c>
    </row>
    <row r="588" customFormat="false" ht="15" hidden="false" customHeight="false" outlineLevel="0" collapsed="false">
      <c r="A588" s="0" t="s">
        <v>616</v>
      </c>
      <c r="B588" s="0" t="str">
        <f aca="false">MID(A588,3,6)</f>
        <v>140042</v>
      </c>
      <c r="C588" s="0" t="str">
        <f aca="false">RIGHT(A588,1)</f>
        <v>1</v>
      </c>
      <c r="D588" s="0" t="n">
        <v>2649904.768083</v>
      </c>
      <c r="E588" s="0" t="n">
        <v>247443.523682782</v>
      </c>
      <c r="F588" s="0" t="n">
        <v>0.0933782702922521</v>
      </c>
      <c r="G588" s="0" t="n">
        <v>0</v>
      </c>
      <c r="H588" s="0" t="n">
        <v>0</v>
      </c>
      <c r="I588" s="0" t="n">
        <v>513.843386314605</v>
      </c>
      <c r="J588" s="0" t="n">
        <v>0.000193910133112569</v>
      </c>
      <c r="K588" s="0" t="n">
        <v>59313.7297281492</v>
      </c>
      <c r="L588" s="0" t="n">
        <v>0.0223833439007161</v>
      </c>
      <c r="M588" s="0" t="n">
        <v>356.680425903043</v>
      </c>
      <c r="N588" s="0" t="n">
        <v>0.000134601224239871</v>
      </c>
      <c r="O588" s="0" t="n">
        <v>4551.8410770619</v>
      </c>
      <c r="P588" s="0" t="n">
        <v>0.00171773760773856</v>
      </c>
      <c r="Q588" s="0" t="n">
        <v>6209.68747561017</v>
      </c>
      <c r="R588" s="0" t="n">
        <v>0.00234336250509953</v>
      </c>
      <c r="S588" s="0" t="n">
        <v>253542.496971715</v>
      </c>
      <c r="T588" s="0" t="n">
        <v>0.0956798523575371</v>
      </c>
      <c r="U588" s="0" t="n">
        <v>755.303392298687</v>
      </c>
      <c r="V588" s="0" t="n">
        <v>0.00028503039105254</v>
      </c>
      <c r="W588" s="0" t="n">
        <v>0</v>
      </c>
      <c r="X588" s="0" t="n">
        <v>0</v>
      </c>
      <c r="Y588" s="0" t="n">
        <v>104.265697219388</v>
      </c>
      <c r="Z588" s="0" t="n">
        <v>3.93469601154068E-005</v>
      </c>
      <c r="AA588" s="0" t="n">
        <v>110.67812229776</v>
      </c>
      <c r="AB588" s="0" t="n">
        <v>4.1766830125683E-005</v>
      </c>
      <c r="AC588" s="0" t="n">
        <v>2558.89402284629</v>
      </c>
      <c r="AD588" s="0" t="n">
        <f aca="false">AC588/D588</f>
        <v>0.000965655088313778</v>
      </c>
    </row>
    <row r="589" customFormat="false" ht="15" hidden="false" customHeight="false" outlineLevel="0" collapsed="false">
      <c r="A589" s="0" t="s">
        <v>617</v>
      </c>
      <c r="B589" s="0" t="str">
        <f aca="false">MID(A589,3,6)</f>
        <v>140054</v>
      </c>
      <c r="C589" s="0" t="str">
        <f aca="false">RIGHT(A589,1)</f>
        <v>1</v>
      </c>
      <c r="D589" s="0" t="n">
        <v>48960.4723884468</v>
      </c>
      <c r="E589" s="0" t="n">
        <v>120645.072665871</v>
      </c>
      <c r="F589" s="0" t="n">
        <v>2.46413212088084</v>
      </c>
      <c r="G589" s="0" t="n">
        <v>85.7345336427904</v>
      </c>
      <c r="H589" s="0" t="n">
        <v>0.00175109694535997</v>
      </c>
      <c r="I589" s="0" t="n">
        <v>0</v>
      </c>
      <c r="J589" s="0" t="n">
        <v>0</v>
      </c>
      <c r="K589" s="0" t="n">
        <v>1775.9527882036</v>
      </c>
      <c r="L589" s="0" t="n">
        <v>0.036273195530333</v>
      </c>
      <c r="M589" s="0" t="n">
        <v>491.654248476241</v>
      </c>
      <c r="N589" s="0" t="n">
        <v>0.0100418608010052</v>
      </c>
      <c r="O589" s="0" t="n">
        <v>1251.40118127775</v>
      </c>
      <c r="P589" s="0" t="n">
        <v>0.0255594180413391</v>
      </c>
      <c r="Q589" s="0" t="n">
        <v>0</v>
      </c>
      <c r="R589" s="0" t="n">
        <v>0</v>
      </c>
      <c r="S589" s="0" t="n">
        <v>155476.141599357</v>
      </c>
      <c r="T589" s="0" t="n">
        <v>3.17554414846791</v>
      </c>
      <c r="U589" s="0" t="n">
        <v>1925.73356098655</v>
      </c>
      <c r="V589" s="0" t="n">
        <v>0.0393324138237066</v>
      </c>
      <c r="W589" s="0" t="n">
        <v>109.302455398231</v>
      </c>
      <c r="X589" s="0" t="n">
        <v>0.00223246325180521</v>
      </c>
      <c r="Y589" s="0" t="n">
        <v>175.578799966625</v>
      </c>
      <c r="Z589" s="0" t="n">
        <v>0.00358613369931571</v>
      </c>
      <c r="AA589" s="0" t="n">
        <v>0</v>
      </c>
      <c r="AB589" s="0" t="n">
        <v>0</v>
      </c>
      <c r="AC589" s="0" t="n">
        <v>0</v>
      </c>
      <c r="AD589" s="0" t="n">
        <f aca="false">AC589/D589</f>
        <v>0</v>
      </c>
    </row>
    <row r="590" customFormat="false" ht="15" hidden="false" customHeight="false" outlineLevel="0" collapsed="false">
      <c r="A590" s="0" t="s">
        <v>618</v>
      </c>
      <c r="B590" s="0" t="str">
        <f aca="false">MID(A590,3,6)</f>
        <v>140054</v>
      </c>
      <c r="C590" s="0" t="str">
        <f aca="false">RIGHT(A590,1)</f>
        <v>2</v>
      </c>
      <c r="D590" s="0" t="n">
        <v>90023.5181877608</v>
      </c>
      <c r="E590" s="0" t="n">
        <v>682381.959415081</v>
      </c>
      <c r="F590" s="0" t="n">
        <v>7.58004100652728</v>
      </c>
      <c r="G590" s="0" t="n">
        <v>605.826341611671</v>
      </c>
      <c r="H590" s="0" t="n">
        <v>0.00672964525056782</v>
      </c>
      <c r="I590" s="0" t="n">
        <v>100.781262103456</v>
      </c>
      <c r="J590" s="0" t="n">
        <v>0.00111949926121814</v>
      </c>
      <c r="K590" s="0" t="n">
        <v>899.663732322641</v>
      </c>
      <c r="L590" s="0" t="n">
        <v>0.00999365221925924</v>
      </c>
      <c r="M590" s="0" t="n">
        <v>512.147741085103</v>
      </c>
      <c r="N590" s="0" t="n">
        <v>0.005689043834267</v>
      </c>
      <c r="O590" s="0" t="n">
        <v>1210.68281318694</v>
      </c>
      <c r="P590" s="0" t="n">
        <v>0.0134485169826604</v>
      </c>
      <c r="Q590" s="0" t="n">
        <v>0</v>
      </c>
      <c r="R590" s="0" t="n">
        <v>0</v>
      </c>
      <c r="S590" s="0" t="n">
        <v>516185.724850797</v>
      </c>
      <c r="T590" s="0" t="n">
        <v>5.73389859941039</v>
      </c>
      <c r="U590" s="0" t="n">
        <v>1510.66342801587</v>
      </c>
      <c r="V590" s="0" t="n">
        <v>0.0167807641650385</v>
      </c>
      <c r="W590" s="0" t="n">
        <v>0</v>
      </c>
      <c r="X590" s="0" t="n">
        <v>0</v>
      </c>
      <c r="Y590" s="0" t="n">
        <v>395.450499937506</v>
      </c>
      <c r="Z590" s="0" t="n">
        <v>0.00439274656110108</v>
      </c>
      <c r="AA590" s="0" t="n">
        <v>0</v>
      </c>
      <c r="AB590" s="0" t="n">
        <v>0</v>
      </c>
      <c r="AC590" s="0" t="n">
        <v>0</v>
      </c>
      <c r="AD590" s="0" t="n">
        <f aca="false">AC590/D590</f>
        <v>0</v>
      </c>
    </row>
    <row r="591" customFormat="false" ht="15" hidden="false" customHeight="false" outlineLevel="0" collapsed="false">
      <c r="A591" s="0" t="s">
        <v>619</v>
      </c>
      <c r="B591" s="0" t="str">
        <f aca="false">MID(A591,3,6)</f>
        <v>140074</v>
      </c>
      <c r="C591" s="0" t="str">
        <f aca="false">RIGHT(A591,1)</f>
        <v>1</v>
      </c>
      <c r="D591" s="0" t="n">
        <v>37455.012101847</v>
      </c>
      <c r="E591" s="0" t="n">
        <v>80419.1790559365</v>
      </c>
      <c r="F591" s="0" t="n">
        <v>2.14708725329636</v>
      </c>
      <c r="G591" s="0" t="n">
        <v>480.878073629611</v>
      </c>
      <c r="H591" s="0" t="n">
        <v>0.0128388177347805</v>
      </c>
      <c r="I591" s="0" t="n">
        <v>112.229854059674</v>
      </c>
      <c r="J591" s="0" t="n">
        <v>0.00299639081024725</v>
      </c>
      <c r="K591" s="0" t="n">
        <v>1454.47506836216</v>
      </c>
      <c r="L591" s="0" t="n">
        <v>0.0388325883971731</v>
      </c>
      <c r="M591" s="0" t="n">
        <v>685.065024505331</v>
      </c>
      <c r="N591" s="0" t="n">
        <v>0.0182903431626858</v>
      </c>
      <c r="O591" s="0" t="n">
        <v>1933.71104506664</v>
      </c>
      <c r="P591" s="0" t="n">
        <v>0.0516275642845483</v>
      </c>
      <c r="Q591" s="0" t="n">
        <v>643.980426577078</v>
      </c>
      <c r="R591" s="0" t="n">
        <v>0.0171934379523354</v>
      </c>
      <c r="S591" s="0" t="n">
        <v>85320.1051569824</v>
      </c>
      <c r="T591" s="0" t="n">
        <v>2.27793559177024</v>
      </c>
      <c r="U591" s="0" t="n">
        <v>1678.10080666348</v>
      </c>
      <c r="V591" s="0" t="n">
        <v>0.0448031041106172</v>
      </c>
      <c r="W591" s="0" t="n">
        <v>59.9201190049524</v>
      </c>
      <c r="X591" s="0" t="n">
        <v>0.00159978907073955</v>
      </c>
      <c r="Y591" s="0" t="n">
        <v>106.483116195385</v>
      </c>
      <c r="Z591" s="0" t="n">
        <v>0.00284296040022195</v>
      </c>
      <c r="AA591" s="0" t="n">
        <v>0</v>
      </c>
      <c r="AB591" s="0" t="n">
        <v>0</v>
      </c>
      <c r="AC591" s="0" t="n">
        <v>0</v>
      </c>
      <c r="AD591" s="0" t="n">
        <f aca="false">AC591/D591</f>
        <v>0</v>
      </c>
    </row>
    <row r="592" customFormat="false" ht="15" hidden="false" customHeight="false" outlineLevel="0" collapsed="false">
      <c r="A592" s="0" t="s">
        <v>620</v>
      </c>
      <c r="B592" s="0" t="str">
        <f aca="false">MID(A592,3,6)</f>
        <v>140074</v>
      </c>
      <c r="C592" s="0" t="str">
        <f aca="false">RIGHT(A592,1)</f>
        <v>2</v>
      </c>
      <c r="D592" s="0" t="n">
        <v>181412.249604433</v>
      </c>
      <c r="E592" s="0" t="n">
        <v>956567.192756264</v>
      </c>
      <c r="F592" s="0" t="n">
        <v>5.27289196204802</v>
      </c>
      <c r="I592" s="0" t="n">
        <v>104.380614612209</v>
      </c>
      <c r="J592" s="0" t="n">
        <v>0.000575377984892473</v>
      </c>
      <c r="K592" s="0" t="n">
        <v>1593.01331193719</v>
      </c>
      <c r="L592" s="0" t="n">
        <v>0.00878117831299008</v>
      </c>
      <c r="M592" s="0" t="n">
        <v>512.642711359814</v>
      </c>
      <c r="N592" s="0" t="n">
        <v>0.00282584396851715</v>
      </c>
      <c r="O592" s="0" t="n">
        <v>2772.12861194924</v>
      </c>
      <c r="P592" s="0" t="n">
        <v>0.0152808237480866</v>
      </c>
      <c r="Q592" s="0" t="n">
        <v>0</v>
      </c>
      <c r="R592" s="0" t="n">
        <v>0</v>
      </c>
      <c r="S592" s="0" t="n">
        <v>540028.705630367</v>
      </c>
      <c r="T592" s="0" t="n">
        <v>2.97680397441679</v>
      </c>
      <c r="U592" s="0" t="n">
        <v>2376.04425320807</v>
      </c>
      <c r="V592" s="0" t="n">
        <v>0.0130974851940208</v>
      </c>
      <c r="W592" s="0" t="n">
        <v>0</v>
      </c>
      <c r="X592" s="0" t="n">
        <v>0</v>
      </c>
      <c r="Y592" s="0" t="n">
        <v>338.70489132574</v>
      </c>
      <c r="Z592" s="0" t="n">
        <v>0.00186704531840756</v>
      </c>
      <c r="AA592" s="0" t="n">
        <v>0</v>
      </c>
      <c r="AB592" s="0" t="n">
        <v>0</v>
      </c>
      <c r="AC592" s="0" t="n">
        <v>0</v>
      </c>
      <c r="AD592" s="0" t="n">
        <f aca="false">AC592/D592</f>
        <v>0</v>
      </c>
    </row>
    <row r="593" customFormat="false" ht="15" hidden="false" customHeight="false" outlineLevel="0" collapsed="false">
      <c r="A593" s="0" t="s">
        <v>621</v>
      </c>
      <c r="B593" s="0" t="str">
        <f aca="false">MID(A593,3,6)</f>
        <v>140150</v>
      </c>
      <c r="C593" s="0" t="str">
        <f aca="false">RIGHT(A593,1)</f>
        <v>1</v>
      </c>
      <c r="D593" s="0" t="n">
        <v>72390.906354728</v>
      </c>
      <c r="E593" s="0" t="n">
        <v>232945.324579932</v>
      </c>
      <c r="F593" s="0" t="n">
        <v>3.21788103382018</v>
      </c>
      <c r="G593" s="0" t="n">
        <v>970.519989533068</v>
      </c>
      <c r="H593" s="0" t="n">
        <v>0.0134066561451428</v>
      </c>
      <c r="I593" s="0" t="n">
        <v>38.802429897811</v>
      </c>
      <c r="J593" s="0" t="n">
        <v>0.000536012489022756</v>
      </c>
      <c r="K593" s="0" t="n">
        <v>37616.3898343227</v>
      </c>
      <c r="L593" s="0" t="n">
        <v>0.519628662334961</v>
      </c>
      <c r="M593" s="0" t="n">
        <v>270.878120052886</v>
      </c>
      <c r="N593" s="0" t="n">
        <v>0.00374188048876659</v>
      </c>
      <c r="O593" s="0" t="n">
        <v>3465.40062616262</v>
      </c>
      <c r="P593" s="0" t="n">
        <v>0.0478706622235334</v>
      </c>
      <c r="Q593" s="0" t="n">
        <v>0</v>
      </c>
      <c r="R593" s="0" t="n">
        <v>0</v>
      </c>
      <c r="S593" s="0" t="n">
        <v>134231.731283226</v>
      </c>
      <c r="T593" s="0" t="n">
        <v>1.85426233822059</v>
      </c>
      <c r="U593" s="0" t="n">
        <v>1764.21716979363</v>
      </c>
      <c r="V593" s="0" t="n">
        <v>0.0243707014959677</v>
      </c>
      <c r="W593" s="0" t="n">
        <v>72.7434982549113</v>
      </c>
      <c r="X593" s="0" t="n">
        <v>0.00100487066563935</v>
      </c>
      <c r="Y593" s="0" t="n">
        <v>88.157751146106</v>
      </c>
      <c r="Z593" s="0" t="n">
        <v>0.0012178014558088</v>
      </c>
      <c r="AA593" s="0" t="n">
        <v>0</v>
      </c>
      <c r="AB593" s="0" t="n">
        <v>0</v>
      </c>
      <c r="AC593" s="0" t="n">
        <v>0</v>
      </c>
      <c r="AD593" s="0" t="n">
        <f aca="false">AC593/D593</f>
        <v>0</v>
      </c>
    </row>
    <row r="594" customFormat="false" ht="15" hidden="false" customHeight="false" outlineLevel="0" collapsed="false">
      <c r="A594" s="0" t="s">
        <v>622</v>
      </c>
      <c r="B594" s="0" t="str">
        <f aca="false">MID(A594,3,6)</f>
        <v>140150</v>
      </c>
      <c r="C594" s="0" t="str">
        <f aca="false">RIGHT(A594,1)</f>
        <v>2</v>
      </c>
      <c r="D594" s="0" t="n">
        <v>5338.37394005486</v>
      </c>
      <c r="E594" s="0" t="n">
        <v>505.805866550996</v>
      </c>
      <c r="F594" s="0" t="n">
        <v>0.0947490513461105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29.7217337009395</v>
      </c>
      <c r="N594" s="0" t="n">
        <v>0.00556756308844001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196.202722909955</v>
      </c>
      <c r="T594" s="0" t="n">
        <v>0.036753274520132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32.7972247073014</v>
      </c>
      <c r="Z594" s="0" t="n">
        <v>0.00614367316257436</v>
      </c>
      <c r="AA594" s="0" t="n">
        <v>0</v>
      </c>
      <c r="AB594" s="0" t="n">
        <v>0</v>
      </c>
      <c r="AC594" s="0" t="n">
        <v>0</v>
      </c>
      <c r="AD594" s="0" t="n">
        <f aca="false">AC594/D594</f>
        <v>0</v>
      </c>
    </row>
    <row r="595" customFormat="false" ht="15" hidden="false" customHeight="false" outlineLevel="0" collapsed="false">
      <c r="A595" s="0" t="s">
        <v>623</v>
      </c>
      <c r="B595" s="0" t="str">
        <f aca="false">MID(A595,3,6)</f>
        <v>140204</v>
      </c>
      <c r="C595" s="0" t="str">
        <f aca="false">RIGHT(A595,1)</f>
        <v>1</v>
      </c>
      <c r="D595" s="0" t="n">
        <v>153610.469911447</v>
      </c>
      <c r="E595" s="0" t="n">
        <v>72258.1034437754</v>
      </c>
      <c r="F595" s="0" t="n">
        <v>0.470398296974357</v>
      </c>
      <c r="G595" s="0" t="n">
        <v>2560.869092797</v>
      </c>
      <c r="H595" s="0" t="n">
        <v>0.0166711884565765</v>
      </c>
      <c r="I595" s="0" t="n">
        <v>61062.9640814644</v>
      </c>
      <c r="J595" s="0" t="n">
        <v>0.39751824284286</v>
      </c>
      <c r="K595" s="0" t="n">
        <v>580485.238786958</v>
      </c>
      <c r="L595" s="0" t="n">
        <v>3.77894318741161</v>
      </c>
      <c r="M595" s="0" t="n">
        <v>204770.588753096</v>
      </c>
      <c r="N595" s="0" t="n">
        <v>1.33305098845894</v>
      </c>
      <c r="O595" s="0" t="n">
        <v>4028.87685432144</v>
      </c>
      <c r="P595" s="0" t="n">
        <v>0.0262278792366432</v>
      </c>
      <c r="Q595" s="0" t="n">
        <v>1567.26130790848</v>
      </c>
      <c r="R595" s="0" t="n">
        <v>0.0102028286796595</v>
      </c>
      <c r="S595" s="0" t="n">
        <v>86014.401564651</v>
      </c>
      <c r="T595" s="0" t="n">
        <v>0.559951425278735</v>
      </c>
      <c r="U595" s="0" t="n">
        <v>1198.79661571135</v>
      </c>
      <c r="V595" s="0" t="n">
        <v>0.00780413350992566</v>
      </c>
      <c r="W595" s="0" t="n">
        <v>11736.0389177771</v>
      </c>
      <c r="X595" s="0" t="n">
        <v>0.0764012955923035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f aca="false">AC595/D595</f>
        <v>0</v>
      </c>
    </row>
    <row r="596" customFormat="false" ht="15" hidden="false" customHeight="false" outlineLevel="0" collapsed="false">
      <c r="A596" s="0" t="s">
        <v>624</v>
      </c>
      <c r="B596" s="0" t="str">
        <f aca="false">MID(A596,3,6)</f>
        <v>140224</v>
      </c>
      <c r="C596" s="0" t="str">
        <f aca="false">RIGHT(A596,1)</f>
        <v>1</v>
      </c>
      <c r="D596" s="0" t="n">
        <v>73605.5841375379</v>
      </c>
      <c r="E596" s="0" t="n">
        <v>16957.6718510886</v>
      </c>
      <c r="F596" s="0" t="n">
        <v>0.230385670459484</v>
      </c>
      <c r="G596" s="0" t="n">
        <v>766.281991752232</v>
      </c>
      <c r="H596" s="0" t="n">
        <v>0.0104106502343677</v>
      </c>
      <c r="I596" s="0" t="n">
        <v>100.264255712673</v>
      </c>
      <c r="J596" s="0" t="n">
        <v>0.00136218273229543</v>
      </c>
      <c r="K596" s="0" t="n">
        <v>952.500278303131</v>
      </c>
      <c r="L596" s="0" t="n">
        <v>0.0129405980465192</v>
      </c>
      <c r="M596" s="0" t="n">
        <v>687.319001615203</v>
      </c>
      <c r="N596" s="0" t="n">
        <v>0.00933786491430993</v>
      </c>
      <c r="O596" s="0" t="n">
        <v>2119.7814313114</v>
      </c>
      <c r="P596" s="0" t="n">
        <v>0.0287991931067406</v>
      </c>
      <c r="Q596" s="0" t="n">
        <v>1218.20157729376</v>
      </c>
      <c r="R596" s="0" t="n">
        <v>0.0165503961631152</v>
      </c>
      <c r="S596" s="0" t="n">
        <v>7335.19433889298</v>
      </c>
      <c r="T596" s="0" t="n">
        <v>0.0996554055625262</v>
      </c>
      <c r="U596" s="0" t="n">
        <v>3461.99395261871</v>
      </c>
      <c r="V596" s="0" t="n">
        <v>0.0470343927459321</v>
      </c>
      <c r="W596" s="0" t="n">
        <v>51.7274729836443</v>
      </c>
      <c r="X596" s="0" t="n">
        <v>0.000702765606573917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f aca="false">AC596/D596</f>
        <v>0</v>
      </c>
    </row>
    <row r="597" customFormat="false" ht="15" hidden="false" customHeight="false" outlineLevel="0" collapsed="false">
      <c r="A597" s="0" t="s">
        <v>625</v>
      </c>
      <c r="B597" s="0" t="str">
        <f aca="false">MID(A597,3,6)</f>
        <v>140236</v>
      </c>
      <c r="C597" s="0" t="str">
        <f aca="false">RIGHT(A597,1)</f>
        <v>1</v>
      </c>
      <c r="D597" s="0" t="n">
        <v>108073.341834156</v>
      </c>
      <c r="E597" s="0" t="n">
        <v>960155.550991905</v>
      </c>
      <c r="F597" s="0" t="n">
        <v>8.88429592993721</v>
      </c>
      <c r="G597" s="0" t="n">
        <v>709.442982294422</v>
      </c>
      <c r="H597" s="0" t="n">
        <v>0.00656445863757131</v>
      </c>
      <c r="I597" s="0" t="n">
        <v>63.4599971045641</v>
      </c>
      <c r="J597" s="0" t="n">
        <v>0.000587193807719453</v>
      </c>
      <c r="K597" s="0" t="n">
        <v>318.720164368064</v>
      </c>
      <c r="L597" s="0" t="n">
        <v>0.00294910991886562</v>
      </c>
      <c r="M597" s="0" t="n">
        <v>235.205406483135</v>
      </c>
      <c r="N597" s="0" t="n">
        <v>0.00217634989805413</v>
      </c>
      <c r="O597" s="0" t="n">
        <v>2815.1650354471</v>
      </c>
      <c r="P597" s="0" t="n">
        <v>0.0260486535131588</v>
      </c>
      <c r="Q597" s="0" t="n">
        <v>511.159447904943</v>
      </c>
      <c r="R597" s="0" t="n">
        <v>0.00472974592281363</v>
      </c>
      <c r="S597" s="0" t="n">
        <v>644692.070274045</v>
      </c>
      <c r="T597" s="0" t="n">
        <v>5.96532002557446</v>
      </c>
      <c r="U597" s="0" t="n">
        <v>215.384110834818</v>
      </c>
      <c r="V597" s="0" t="n">
        <v>0.00199294393214319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f aca="false">AC597/D597</f>
        <v>0</v>
      </c>
    </row>
    <row r="598" customFormat="false" ht="15" hidden="false" customHeight="false" outlineLevel="0" collapsed="false">
      <c r="A598" s="0" t="s">
        <v>626</v>
      </c>
      <c r="B598" s="0" t="str">
        <f aca="false">MID(A598,3,6)</f>
        <v>140254</v>
      </c>
      <c r="C598" s="0" t="str">
        <f aca="false">RIGHT(A598,1)</f>
        <v>1</v>
      </c>
      <c r="D598" s="0" t="n">
        <v>59046.0910000002</v>
      </c>
      <c r="E598" s="0" t="n">
        <v>191849.433626918</v>
      </c>
      <c r="F598" s="0" t="n">
        <v>3.24914707100454</v>
      </c>
      <c r="G598" s="0" t="n">
        <v>1875.06991262324</v>
      </c>
      <c r="H598" s="0" t="n">
        <v>0.0317560380520911</v>
      </c>
      <c r="I598" s="0" t="n">
        <v>23.7182916850935</v>
      </c>
      <c r="J598" s="0" t="n">
        <v>0.000401691141333868</v>
      </c>
      <c r="K598" s="0" t="n">
        <v>652.7183135787</v>
      </c>
      <c r="L598" s="0" t="n">
        <v>0.0110543865398083</v>
      </c>
      <c r="M598" s="0" t="n">
        <v>610.031446898469</v>
      </c>
      <c r="N598" s="0" t="n">
        <v>0.010331445089201</v>
      </c>
      <c r="O598" s="0" t="n">
        <v>6466.61995601847</v>
      </c>
      <c r="P598" s="0" t="n">
        <v>0.109518172100816</v>
      </c>
      <c r="Q598" s="0" t="n">
        <v>0</v>
      </c>
      <c r="R598" s="0" t="n">
        <v>0</v>
      </c>
      <c r="S598" s="0" t="n">
        <v>269705.143735054</v>
      </c>
      <c r="T598" s="0" t="n">
        <v>4.56770531575161</v>
      </c>
      <c r="U598" s="0" t="n">
        <v>884.878675630131</v>
      </c>
      <c r="V598" s="0" t="n">
        <v>0.0149862363561057</v>
      </c>
      <c r="W598" s="0" t="n">
        <v>118.844025059855</v>
      </c>
      <c r="X598" s="0" t="n">
        <v>0.00201273315552514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f aca="false">AC598/D598</f>
        <v>0</v>
      </c>
    </row>
    <row r="599" customFormat="false" ht="15" hidden="false" customHeight="false" outlineLevel="0" collapsed="false">
      <c r="A599" s="0" t="s">
        <v>627</v>
      </c>
      <c r="B599" s="0" t="str">
        <f aca="false">MID(A599,3,6)</f>
        <v>150034</v>
      </c>
      <c r="C599" s="0" t="str">
        <f aca="false">RIGHT(A599,1)</f>
        <v>1</v>
      </c>
      <c r="D599" s="0" t="n">
        <v>237741.618272958</v>
      </c>
      <c r="E599" s="0" t="n">
        <v>209976.95622971</v>
      </c>
      <c r="F599" s="0" t="n">
        <v>0.883214969911704</v>
      </c>
      <c r="G599" s="0" t="n">
        <v>0</v>
      </c>
      <c r="H599" s="0" t="n">
        <v>0</v>
      </c>
      <c r="I599" s="0" t="n">
        <v>60003.8043975208</v>
      </c>
      <c r="J599" s="0" t="n">
        <v>0.252390830151702</v>
      </c>
      <c r="K599" s="0" t="n">
        <v>99896.0057948418</v>
      </c>
      <c r="L599" s="0" t="n">
        <v>0.420187287865385</v>
      </c>
      <c r="M599" s="0" t="n">
        <v>346110.203781741</v>
      </c>
      <c r="N599" s="0" t="n">
        <v>1.45582505198716</v>
      </c>
      <c r="O599" s="0" t="n">
        <v>8627.00680455434</v>
      </c>
      <c r="P599" s="0" t="n">
        <v>0.03628732262876</v>
      </c>
      <c r="Q599" s="0" t="n">
        <v>1305.38989449475</v>
      </c>
      <c r="R599" s="0" t="n">
        <v>0.00549079249976331</v>
      </c>
      <c r="S599" s="0" t="n">
        <v>185091.672476115</v>
      </c>
      <c r="T599" s="0" t="n">
        <v>0.778541316495986</v>
      </c>
      <c r="U599" s="0" t="n">
        <v>935.616935873425</v>
      </c>
      <c r="V599" s="0" t="n">
        <v>0.00393543605309869</v>
      </c>
      <c r="W599" s="0" t="n">
        <v>0</v>
      </c>
      <c r="X599" s="0" t="n">
        <v>0</v>
      </c>
      <c r="Y599" s="0" t="n">
        <v>15.960785462338</v>
      </c>
      <c r="Z599" s="0" t="n">
        <v>6.71350080742403E-005</v>
      </c>
      <c r="AA599" s="0" t="n">
        <v>113.109308693358</v>
      </c>
      <c r="AB599" s="0" t="n">
        <v>0.000475765705285534</v>
      </c>
      <c r="AC599" s="0" t="n">
        <v>62.3321327245554</v>
      </c>
      <c r="AD599" s="0" t="n">
        <f aca="false">AC599/D599</f>
        <v>0.000262184354499472</v>
      </c>
    </row>
    <row r="600" customFormat="false" ht="15" hidden="false" customHeight="false" outlineLevel="0" collapsed="false">
      <c r="A600" s="0" t="s">
        <v>628</v>
      </c>
      <c r="B600" s="0" t="str">
        <f aca="false">MID(A600,3,6)</f>
        <v>150035</v>
      </c>
      <c r="C600" s="0" t="str">
        <f aca="false">RIGHT(A600,1)</f>
        <v>1</v>
      </c>
      <c r="D600" s="0" t="n">
        <v>40179.6950149764</v>
      </c>
      <c r="E600" s="0" t="n">
        <v>14162.4827357332</v>
      </c>
      <c r="F600" s="0" t="n">
        <v>0.352478602200797</v>
      </c>
      <c r="G600" s="0" t="n">
        <v>0</v>
      </c>
      <c r="H600" s="0" t="n">
        <v>0</v>
      </c>
      <c r="I600" s="0" t="n">
        <v>32.9532315270667</v>
      </c>
      <c r="J600" s="0" t="n">
        <v>0.00082014638276333</v>
      </c>
      <c r="K600" s="0" t="n">
        <v>73.0203320040019</v>
      </c>
      <c r="L600" s="0" t="n">
        <v>0.00181734410818162</v>
      </c>
      <c r="M600" s="0" t="n">
        <v>372.406830371512</v>
      </c>
      <c r="N600" s="0" t="n">
        <v>0.00926853302974807</v>
      </c>
      <c r="O600" s="0" t="n">
        <v>10799.343339821</v>
      </c>
      <c r="P600" s="0" t="n">
        <v>0.268776140182142</v>
      </c>
      <c r="Q600" s="0" t="n">
        <v>0</v>
      </c>
      <c r="R600" s="0" t="n">
        <v>0</v>
      </c>
      <c r="S600" s="0" t="n">
        <v>14739.2700058317</v>
      </c>
      <c r="T600" s="0" t="n">
        <v>0.36683379503846</v>
      </c>
      <c r="U600" s="0" t="n">
        <v>2975.93088434033</v>
      </c>
      <c r="V600" s="0" t="n">
        <v>0.0740655418920202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91.0932356874425</v>
      </c>
      <c r="AB600" s="0" t="n">
        <v>0.0022671460212301</v>
      </c>
      <c r="AC600" s="0" t="n">
        <v>0</v>
      </c>
      <c r="AD600" s="0" t="n">
        <f aca="false">AC600/D600</f>
        <v>0</v>
      </c>
    </row>
    <row r="601" customFormat="false" ht="15" hidden="false" customHeight="false" outlineLevel="0" collapsed="false">
      <c r="A601" s="0" t="s">
        <v>629</v>
      </c>
      <c r="B601" s="0" t="str">
        <f aca="false">MID(A601,3,6)</f>
        <v>150165</v>
      </c>
      <c r="C601" s="0" t="str">
        <f aca="false">RIGHT(A601,1)</f>
        <v>1</v>
      </c>
      <c r="D601" s="0" t="n">
        <v>42102.0469371299</v>
      </c>
      <c r="E601" s="0" t="n">
        <v>131.708766630884</v>
      </c>
      <c r="F601" s="0" t="n">
        <v>0.00312832216513278</v>
      </c>
      <c r="G601" s="0" t="n">
        <v>79.382278395725</v>
      </c>
      <c r="H601" s="0" t="n">
        <v>0.00188547313422231</v>
      </c>
      <c r="I601" s="0" t="n">
        <v>33.1594935885193</v>
      </c>
      <c r="J601" s="0" t="n">
        <v>0.000787598133602285</v>
      </c>
      <c r="K601" s="0" t="n">
        <v>444.585575870443</v>
      </c>
      <c r="L601" s="0" t="n">
        <v>0.0105597140332472</v>
      </c>
      <c r="M601" s="0" t="n">
        <v>1770.01425378842</v>
      </c>
      <c r="N601" s="0" t="n">
        <v>0.0420410498432903</v>
      </c>
      <c r="O601" s="0" t="n">
        <v>9063.93712058136</v>
      </c>
      <c r="P601" s="0" t="n">
        <v>0.215284951207155</v>
      </c>
      <c r="Q601" s="0" t="n">
        <v>0</v>
      </c>
      <c r="R601" s="0" t="n">
        <v>0</v>
      </c>
      <c r="S601" s="0" t="n">
        <v>375.452606771188</v>
      </c>
      <c r="T601" s="0" t="n">
        <v>0.00891768059001606</v>
      </c>
      <c r="U601" s="0" t="n">
        <v>841.592724625237</v>
      </c>
      <c r="V601" s="0" t="n">
        <v>0.0199893541015231</v>
      </c>
      <c r="W601" s="0" t="n">
        <v>54.0557276523579</v>
      </c>
      <c r="X601" s="0" t="n">
        <v>0.00128392160440746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f aca="false">AC601/D601</f>
        <v>0</v>
      </c>
    </row>
    <row r="602" customFormat="false" ht="15" hidden="false" customHeight="false" outlineLevel="0" collapsed="false">
      <c r="A602" s="0" t="s">
        <v>630</v>
      </c>
      <c r="B602" s="0" t="str">
        <f aca="false">MID(A602,3,6)</f>
        <v>150165</v>
      </c>
      <c r="C602" s="0" t="str">
        <f aca="false">RIGHT(A602,1)</f>
        <v>2</v>
      </c>
      <c r="D602" s="0" t="n">
        <v>40847.0493041132</v>
      </c>
      <c r="E602" s="0" t="n">
        <v>2138.70216695483</v>
      </c>
      <c r="F602" s="0" t="n">
        <v>0.0523587922112031</v>
      </c>
      <c r="G602" s="0" t="n">
        <v>0</v>
      </c>
      <c r="H602" s="0" t="n">
        <v>0</v>
      </c>
      <c r="I602" s="0" t="n">
        <v>19.9779082483603</v>
      </c>
      <c r="J602" s="0" t="n">
        <v>0.000489090609694262</v>
      </c>
      <c r="K602" s="0" t="n">
        <v>151.346469510718</v>
      </c>
      <c r="L602" s="0" t="n">
        <v>0.00370519956983718</v>
      </c>
      <c r="M602" s="0" t="n">
        <v>1425.10376999614</v>
      </c>
      <c r="N602" s="0" t="n">
        <v>0.0348887813018268</v>
      </c>
      <c r="O602" s="0" t="n">
        <v>10973.866481533</v>
      </c>
      <c r="P602" s="0" t="n">
        <v>0.268657508155135</v>
      </c>
      <c r="Q602" s="0" t="n">
        <v>0</v>
      </c>
      <c r="R602" s="0" t="n">
        <v>0</v>
      </c>
      <c r="S602" s="0" t="n">
        <v>417.626628470871</v>
      </c>
      <c r="T602" s="0" t="n">
        <v>0.0102241565935784</v>
      </c>
      <c r="U602" s="0" t="n">
        <v>1109.17277153177</v>
      </c>
      <c r="V602" s="0" t="n">
        <v>0.0271542936498005</v>
      </c>
      <c r="W602" s="0" t="n">
        <v>75.3576178429813</v>
      </c>
      <c r="X602" s="0" t="n">
        <v>0.00184487298658787</v>
      </c>
      <c r="Y602" s="0" t="n">
        <v>0</v>
      </c>
      <c r="Z602" s="0" t="n">
        <v>0</v>
      </c>
      <c r="AA602" s="0" t="n">
        <v>101.72528434794</v>
      </c>
      <c r="AB602" s="0" t="n">
        <v>0.00249039492646282</v>
      </c>
      <c r="AC602" s="0" t="n">
        <v>0</v>
      </c>
      <c r="AD602" s="0" t="n">
        <f aca="false">AC602/D602</f>
        <v>0</v>
      </c>
    </row>
    <row r="603" customFormat="false" ht="15" hidden="false" customHeight="false" outlineLevel="0" collapsed="false">
      <c r="A603" s="0" t="s">
        <v>631</v>
      </c>
      <c r="B603" s="0" t="str">
        <f aca="false">MID(A603,3,6)</f>
        <v>150245</v>
      </c>
      <c r="C603" s="0" t="str">
        <f aca="false">RIGHT(A603,1)</f>
        <v>1</v>
      </c>
      <c r="D603" s="0" t="n">
        <v>76065.2781465738</v>
      </c>
      <c r="E603" s="0" t="n">
        <v>39786.9476648836</v>
      </c>
      <c r="F603" s="0" t="n">
        <v>0.52306319827315</v>
      </c>
      <c r="G603" s="0" t="n">
        <v>60.4595026048205</v>
      </c>
      <c r="H603" s="0" t="n">
        <v>0.000794837067292625</v>
      </c>
      <c r="I603" s="0" t="n">
        <v>1047.85107094521</v>
      </c>
      <c r="J603" s="0" t="n">
        <v>0.0137756818416684</v>
      </c>
      <c r="K603" s="0" t="n">
        <v>2313.14506621825</v>
      </c>
      <c r="L603" s="0" t="n">
        <v>0.0304099994449628</v>
      </c>
      <c r="M603" s="0" t="n">
        <v>806.249287405091</v>
      </c>
      <c r="N603" s="0" t="n">
        <v>0.0105994391534531</v>
      </c>
      <c r="O603" s="0" t="n">
        <v>2997.04613462579</v>
      </c>
      <c r="P603" s="0" t="n">
        <v>0.0394009751578196</v>
      </c>
      <c r="Q603" s="0" t="n">
        <v>0</v>
      </c>
      <c r="R603" s="0" t="n">
        <v>0</v>
      </c>
      <c r="S603" s="0" t="n">
        <v>11170.1061632043</v>
      </c>
      <c r="T603" s="0" t="n">
        <v>0.146848949157592</v>
      </c>
      <c r="U603" s="0" t="n">
        <v>40.7667696498096</v>
      </c>
      <c r="V603" s="0" t="n">
        <v>0.000535944528740882</v>
      </c>
      <c r="W603" s="0" t="n">
        <v>84.0693682301601</v>
      </c>
      <c r="X603" s="0" t="n">
        <v>0.00110522659324486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f aca="false">AC603/D603</f>
        <v>0</v>
      </c>
    </row>
    <row r="604" customFormat="false" ht="15" hidden="false" customHeight="false" outlineLevel="0" collapsed="false">
      <c r="A604" s="0" t="s">
        <v>632</v>
      </c>
      <c r="B604" s="0" t="str">
        <f aca="false">MID(A604,3,6)</f>
        <v>150245</v>
      </c>
      <c r="C604" s="0" t="str">
        <f aca="false">RIGHT(A604,1)</f>
        <v>2</v>
      </c>
      <c r="D604" s="0" t="n">
        <v>326424.482094408</v>
      </c>
      <c r="E604" s="0" t="n">
        <v>3312692.79369216</v>
      </c>
      <c r="F604" s="0" t="n">
        <v>10.1484201565925</v>
      </c>
      <c r="G604" s="0" t="n">
        <v>199.424533506636</v>
      </c>
      <c r="H604" s="0" t="n">
        <v>0.000610936202539363</v>
      </c>
      <c r="I604" s="0" t="n">
        <v>9255.47655961303</v>
      </c>
      <c r="J604" s="0" t="n">
        <v>0.0283541127192052</v>
      </c>
      <c r="K604" s="0" t="n">
        <v>25136.6473643008</v>
      </c>
      <c r="L604" s="0" t="n">
        <v>0.0770060113231054</v>
      </c>
      <c r="M604" s="0" t="n">
        <v>5157.71947502284</v>
      </c>
      <c r="N604" s="0" t="n">
        <v>0.0158006514766596</v>
      </c>
      <c r="O604" s="0" t="n">
        <v>3566.56220430916</v>
      </c>
      <c r="P604" s="0" t="n">
        <v>0.0109261480065017</v>
      </c>
      <c r="Q604" s="0" t="n">
        <v>804.76880572144</v>
      </c>
      <c r="R604" s="0" t="n">
        <v>0.00246540578254999</v>
      </c>
      <c r="S604" s="0" t="n">
        <v>552688.298057391</v>
      </c>
      <c r="T604" s="0" t="n">
        <v>1.69315822915986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14.9988272376902</v>
      </c>
      <c r="Z604" s="0" t="n">
        <v>4.59488428731037E-005</v>
      </c>
      <c r="AA604" s="0" t="n">
        <v>0</v>
      </c>
      <c r="AB604" s="0" t="n">
        <v>0</v>
      </c>
      <c r="AC604" s="0" t="n">
        <v>0</v>
      </c>
      <c r="AD604" s="0" t="n">
        <f aca="false">AC604/D604</f>
        <v>0</v>
      </c>
    </row>
    <row r="605" customFormat="false" ht="15" hidden="false" customHeight="false" outlineLevel="0" collapsed="false">
      <c r="A605" s="0" t="s">
        <v>633</v>
      </c>
      <c r="B605" s="0" t="str">
        <f aca="false">MID(A605,3,6)</f>
        <v>150257</v>
      </c>
      <c r="C605" s="0" t="str">
        <f aca="false">RIGHT(A605,1)</f>
        <v>2</v>
      </c>
      <c r="D605" s="0" t="n">
        <v>87505.6200594874</v>
      </c>
      <c r="E605" s="0" t="n">
        <v>19160.9547525028</v>
      </c>
      <c r="F605" s="0" t="n">
        <v>0.21896827586019</v>
      </c>
      <c r="G605" s="0" t="n">
        <v>0</v>
      </c>
      <c r="H605" s="0" t="n">
        <v>0</v>
      </c>
      <c r="I605" s="0" t="n">
        <v>28.0886246951613</v>
      </c>
      <c r="J605" s="0" t="n">
        <v>0.000320992236567963</v>
      </c>
      <c r="K605" s="0" t="n">
        <v>313.419116767895</v>
      </c>
      <c r="L605" s="0" t="n">
        <v>0.00358170271297808</v>
      </c>
      <c r="M605" s="0" t="n">
        <v>28.0644475940215</v>
      </c>
      <c r="N605" s="0" t="n">
        <v>0.000320715944586678</v>
      </c>
      <c r="O605" s="0" t="n">
        <v>2556.38507648011</v>
      </c>
      <c r="P605" s="0" t="n">
        <v>0.0292139530551552</v>
      </c>
      <c r="Q605" s="0" t="n">
        <v>0</v>
      </c>
      <c r="R605" s="0" t="n">
        <v>0</v>
      </c>
      <c r="S605" s="0" t="n">
        <v>2947.00160984269</v>
      </c>
      <c r="T605" s="0" t="n">
        <v>0.0336778552947717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43.786018800701</v>
      </c>
      <c r="Z605" s="0" t="n">
        <v>0.000500379504435655</v>
      </c>
      <c r="AA605" s="0" t="n">
        <v>0</v>
      </c>
      <c r="AB605" s="0" t="n">
        <v>0</v>
      </c>
      <c r="AC605" s="0" t="n">
        <v>0</v>
      </c>
      <c r="AD605" s="0" t="n">
        <f aca="false">AC605/D605</f>
        <v>0</v>
      </c>
    </row>
    <row r="606" customFormat="false" ht="15" hidden="false" customHeight="false" outlineLevel="0" collapsed="false">
      <c r="A606" s="0" t="s">
        <v>634</v>
      </c>
      <c r="B606" s="0" t="str">
        <f aca="false">MID(A606,3,6)</f>
        <v>150275</v>
      </c>
      <c r="C606" s="0" t="str">
        <f aca="false">RIGHT(A606,1)</f>
        <v>1</v>
      </c>
      <c r="D606" s="0" t="n">
        <v>146887.122722909</v>
      </c>
      <c r="E606" s="0" t="n">
        <v>11923.3486899455</v>
      </c>
      <c r="F606" s="0" t="n">
        <v>0.081173546522781</v>
      </c>
      <c r="I606" s="0" t="n">
        <v>479.228288750092</v>
      </c>
      <c r="J606" s="0" t="n">
        <v>0.00326256161783575</v>
      </c>
      <c r="K606" s="0" t="n">
        <v>119347.094549109</v>
      </c>
      <c r="L606" s="0" t="n">
        <v>0.81250890028153</v>
      </c>
      <c r="M606" s="0" t="n">
        <v>27531.554718061</v>
      </c>
      <c r="N606" s="0" t="n">
        <v>0.187433412866267</v>
      </c>
      <c r="O606" s="0" t="n">
        <v>2397.14493936485</v>
      </c>
      <c r="P606" s="0" t="n">
        <v>0.0163196398358682</v>
      </c>
      <c r="Q606" s="0" t="n">
        <v>0</v>
      </c>
      <c r="R606" s="0" t="n">
        <v>0</v>
      </c>
      <c r="S606" s="0" t="n">
        <v>3588.86747278316</v>
      </c>
      <c r="T606" s="0" t="n">
        <v>0.0244328257389402</v>
      </c>
      <c r="U606" s="0" t="n">
        <v>962.956747787065</v>
      </c>
      <c r="V606" s="0" t="n">
        <v>0.00655576016424263</v>
      </c>
      <c r="W606" s="0" t="n">
        <v>368.447557352558</v>
      </c>
      <c r="X606" s="0" t="n">
        <v>0.00250837207865801</v>
      </c>
      <c r="Y606" s="0" t="n">
        <v>195630.755139374</v>
      </c>
      <c r="Z606" s="0" t="n">
        <v>1.33184415020788</v>
      </c>
      <c r="AA606" s="0" t="n">
        <v>71.0498257079682</v>
      </c>
      <c r="AB606" s="0" t="n">
        <v>0.000483703570407585</v>
      </c>
      <c r="AC606" s="0" t="n">
        <v>0</v>
      </c>
      <c r="AD606" s="0" t="n">
        <f aca="false">AC606/D606</f>
        <v>0</v>
      </c>
    </row>
    <row r="607" customFormat="false" ht="15" hidden="false" customHeight="false" outlineLevel="0" collapsed="false">
      <c r="A607" s="0" t="s">
        <v>635</v>
      </c>
      <c r="B607" s="0" t="str">
        <f aca="false">MID(A607,3,6)</f>
        <v>150288</v>
      </c>
      <c r="C607" s="0" t="str">
        <f aca="false">RIGHT(A607,1)</f>
        <v>1</v>
      </c>
      <c r="D607" s="0" t="n">
        <v>33452.3824198926</v>
      </c>
      <c r="E607" s="0" t="n">
        <v>555.093415114011</v>
      </c>
      <c r="F607" s="0" t="n">
        <v>0.0165935390833007</v>
      </c>
      <c r="G607" s="0" t="n">
        <v>0</v>
      </c>
      <c r="H607" s="0" t="n">
        <v>0</v>
      </c>
      <c r="I607" s="0" t="n">
        <v>4.42675203930371</v>
      </c>
      <c r="J607" s="0" t="n">
        <v>0.000132329948394687</v>
      </c>
      <c r="K607" s="0" t="n">
        <v>0</v>
      </c>
      <c r="L607" s="0" t="n">
        <v>0</v>
      </c>
      <c r="M607" s="0" t="n">
        <v>218.897167915607</v>
      </c>
      <c r="N607" s="0" t="n">
        <v>0.00654354494600776</v>
      </c>
      <c r="O607" s="0" t="n">
        <v>11040.3947145414</v>
      </c>
      <c r="P607" s="0" t="n">
        <v>0.33003313713095</v>
      </c>
      <c r="Q607" s="0" t="n">
        <v>0</v>
      </c>
      <c r="R607" s="0" t="n">
        <v>0</v>
      </c>
      <c r="S607" s="0" t="n">
        <v>322.195896424891</v>
      </c>
      <c r="T607" s="0" t="n">
        <v>0.00963147833181817</v>
      </c>
      <c r="U607" s="0" t="n">
        <v>637.211974753063</v>
      </c>
      <c r="V607" s="0" t="n">
        <v>0.0190483286587727</v>
      </c>
      <c r="W607" s="0" t="n">
        <v>167.732378709753</v>
      </c>
      <c r="X607" s="0" t="n">
        <v>0.00501406376993975</v>
      </c>
      <c r="Y607" s="0" t="n">
        <v>0</v>
      </c>
      <c r="Z607" s="0" t="n">
        <v>0</v>
      </c>
      <c r="AA607" s="0" t="n">
        <v>60.1805427774982</v>
      </c>
      <c r="AB607" s="0" t="n">
        <v>0.00179899123542578</v>
      </c>
      <c r="AC607" s="0" t="n">
        <v>5063.28404826645</v>
      </c>
      <c r="AD607" s="0" t="n">
        <f aca="false">AC607/D607</f>
        <v>0.151357950674854</v>
      </c>
    </row>
    <row r="608" customFormat="false" ht="15" hidden="false" customHeight="false" outlineLevel="0" collapsed="false">
      <c r="A608" s="0" t="s">
        <v>636</v>
      </c>
      <c r="B608" s="0" t="str">
        <f aca="false">MID(A608,3,6)</f>
        <v>150402</v>
      </c>
      <c r="C608" s="0" t="str">
        <f aca="false">RIGHT(A608,1)</f>
        <v>1</v>
      </c>
      <c r="D608" s="0" t="n">
        <v>36427.3741026868</v>
      </c>
      <c r="E608" s="0" t="n">
        <v>1131.60943252772</v>
      </c>
      <c r="F608" s="0" t="n">
        <v>0.0310648093748885</v>
      </c>
      <c r="G608" s="0" t="n">
        <v>0</v>
      </c>
      <c r="H608" s="0" t="n">
        <v>0</v>
      </c>
      <c r="I608" s="0" t="n">
        <v>824.152172791908</v>
      </c>
      <c r="J608" s="0" t="n">
        <v>0.0226245287532576</v>
      </c>
      <c r="K608" s="0" t="n">
        <v>1953.0821941418</v>
      </c>
      <c r="L608" s="0" t="n">
        <v>0.0536157832468562</v>
      </c>
      <c r="M608" s="0" t="n">
        <v>10820.0208901038</v>
      </c>
      <c r="N608" s="0" t="n">
        <v>0.297029944008666</v>
      </c>
      <c r="O608" s="0" t="n">
        <v>10921.5451445847</v>
      </c>
      <c r="P608" s="0" t="n">
        <v>0.299816975931272</v>
      </c>
      <c r="Q608" s="0" t="n">
        <v>0</v>
      </c>
      <c r="R608" s="0" t="n">
        <v>0</v>
      </c>
      <c r="S608" s="0" t="n">
        <v>946.504797364709</v>
      </c>
      <c r="T608" s="0" t="n">
        <v>0.0259833386479235</v>
      </c>
      <c r="U608" s="0" t="n">
        <v>131.322924867208</v>
      </c>
      <c r="V608" s="0" t="n">
        <v>0.00360506152590126</v>
      </c>
      <c r="W608" s="0" t="n">
        <v>0</v>
      </c>
      <c r="X608" s="0" t="n">
        <v>0</v>
      </c>
      <c r="Y608" s="0" t="n">
        <v>97.3689523755271</v>
      </c>
      <c r="Z608" s="0" t="n">
        <v>0.00267296105673303</v>
      </c>
      <c r="AA608" s="0" t="n">
        <v>312.202309151389</v>
      </c>
      <c r="AB608" s="0" t="n">
        <v>0.00857054116147125</v>
      </c>
      <c r="AC608" s="0" t="n">
        <v>0</v>
      </c>
      <c r="AD608" s="0" t="n">
        <f aca="false">AC608/D608</f>
        <v>0</v>
      </c>
    </row>
    <row r="609" customFormat="false" ht="15" hidden="false" customHeight="false" outlineLevel="0" collapsed="false">
      <c r="A609" s="0" t="s">
        <v>637</v>
      </c>
      <c r="B609" s="0" t="str">
        <f aca="false">MID(A609,3,6)</f>
        <v>150406</v>
      </c>
      <c r="C609" s="0" t="str">
        <f aca="false">RIGHT(A609,1)</f>
        <v>1</v>
      </c>
      <c r="D609" s="0" t="n">
        <v>56863.6878641718</v>
      </c>
      <c r="E609" s="0" t="n">
        <v>90.9667978690908</v>
      </c>
      <c r="F609" s="0" t="n">
        <v>0.00159973440495769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76.2237434900583</v>
      </c>
      <c r="L609" s="0" t="n">
        <v>0.00134046429897637</v>
      </c>
      <c r="M609" s="0" t="n">
        <v>41.0263791619466</v>
      </c>
      <c r="N609" s="0" t="n">
        <v>0.000721486430144046</v>
      </c>
      <c r="O609" s="0" t="n">
        <v>873.782920424424</v>
      </c>
      <c r="P609" s="0" t="n">
        <v>0.015366272453373</v>
      </c>
      <c r="Q609" s="0" t="n">
        <v>0</v>
      </c>
      <c r="R609" s="0" t="n">
        <v>0</v>
      </c>
      <c r="S609" s="0" t="n">
        <v>224.703994894878</v>
      </c>
      <c r="T609" s="0" t="n">
        <v>0.00395162542801691</v>
      </c>
      <c r="U609" s="0" t="n">
        <v>55.3997176029914</v>
      </c>
      <c r="V609" s="0" t="n">
        <v>0.000974254742944613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f aca="false">AC609/D609</f>
        <v>0</v>
      </c>
    </row>
    <row r="610" customFormat="false" ht="15" hidden="false" customHeight="false" outlineLevel="0" collapsed="false">
      <c r="A610" s="0" t="s">
        <v>638</v>
      </c>
      <c r="B610" s="0" t="str">
        <f aca="false">MID(A610,3,6)</f>
        <v>150654</v>
      </c>
      <c r="C610" s="0" t="str">
        <f aca="false">RIGHT(A610,1)</f>
        <v>1</v>
      </c>
      <c r="D610" s="0" t="n">
        <v>18733.723546901</v>
      </c>
      <c r="E610" s="0" t="n">
        <v>3530.71097437052</v>
      </c>
      <c r="F610" s="0" t="n">
        <v>0.18846819029496</v>
      </c>
      <c r="I610" s="0" t="n">
        <v>32.4504931325109</v>
      </c>
      <c r="J610" s="0" t="n">
        <v>0.00173219664800055</v>
      </c>
      <c r="K610" s="0" t="n">
        <v>180.183531903339</v>
      </c>
      <c r="L610" s="0" t="n">
        <v>0.00961813765705674</v>
      </c>
      <c r="M610" s="0" t="n">
        <v>236.073451104378</v>
      </c>
      <c r="N610" s="0" t="n">
        <v>0.0126015231576015</v>
      </c>
      <c r="O610" s="0" t="n">
        <v>3651.56318818141</v>
      </c>
      <c r="P610" s="0" t="n">
        <v>0.194919241710784</v>
      </c>
      <c r="Q610" s="0" t="n">
        <v>3754.22395944713</v>
      </c>
      <c r="R610" s="0" t="n">
        <v>0.200399239908084</v>
      </c>
      <c r="S610" s="0" t="n">
        <v>1043.27899425762</v>
      </c>
      <c r="T610" s="0" t="n">
        <v>0.0556898895003819</v>
      </c>
      <c r="U610" s="0" t="n">
        <v>127.45699469241</v>
      </c>
      <c r="V610" s="0" t="n">
        <v>0.00680361244646927</v>
      </c>
      <c r="W610" s="0" t="n">
        <v>45.9732944425748</v>
      </c>
      <c r="X610" s="0" t="n">
        <v>0.00245403933326324</v>
      </c>
      <c r="Y610" s="0" t="n">
        <v>0</v>
      </c>
      <c r="Z610" s="0" t="n">
        <v>0</v>
      </c>
      <c r="AA610" s="0" t="n">
        <v>38.8169936181609</v>
      </c>
      <c r="AB610" s="0" t="n">
        <v>0.00207203834950272</v>
      </c>
      <c r="AC610" s="0" t="n">
        <v>0</v>
      </c>
      <c r="AD610" s="0" t="n">
        <f aca="false">AC610/D610</f>
        <v>0</v>
      </c>
    </row>
    <row r="611" customFormat="false" ht="15" hidden="false" customHeight="false" outlineLevel="0" collapsed="false">
      <c r="A611" s="0" t="s">
        <v>639</v>
      </c>
      <c r="B611" s="0" t="str">
        <f aca="false">MID(A611,3,6)</f>
        <v>150673</v>
      </c>
      <c r="C611" s="0" t="str">
        <f aca="false">RIGHT(A611,1)</f>
        <v>1</v>
      </c>
      <c r="D611" s="0" t="n">
        <v>0</v>
      </c>
      <c r="E611" s="0" t="n">
        <v>0</v>
      </c>
      <c r="G611" s="0" t="n">
        <v>0</v>
      </c>
      <c r="I611" s="0" t="n">
        <v>0</v>
      </c>
      <c r="K611" s="0" t="n">
        <v>425.703884361687</v>
      </c>
      <c r="M611" s="0" t="n">
        <v>190.442625160957</v>
      </c>
      <c r="O611" s="0" t="n">
        <v>302.961098912345</v>
      </c>
      <c r="Q611" s="0" t="n">
        <v>0</v>
      </c>
      <c r="S611" s="0" t="n">
        <v>49.0638228183286</v>
      </c>
      <c r="U611" s="0" t="n">
        <v>193.042785999133</v>
      </c>
      <c r="W611" s="0" t="n">
        <v>0</v>
      </c>
      <c r="Y611" s="0" t="n">
        <v>0</v>
      </c>
      <c r="AA611" s="0" t="n">
        <v>96.4094038050981</v>
      </c>
      <c r="AC611" s="0" t="n">
        <v>0</v>
      </c>
      <c r="AD611" s="0" t="e">
        <f aca="false">AC611/D611</f>
        <v>#DIV/0!</v>
      </c>
    </row>
    <row r="612" customFormat="false" ht="15" hidden="false" customHeight="false" outlineLevel="0" collapsed="false">
      <c r="A612" s="0" t="s">
        <v>640</v>
      </c>
      <c r="B612" s="0" t="str">
        <f aca="false">MID(A612,3,6)</f>
        <v>150720</v>
      </c>
      <c r="C612" s="0" t="str">
        <f aca="false">RIGHT(A612,1)</f>
        <v>1</v>
      </c>
      <c r="D612" s="0" t="n">
        <v>16947.1295828395</v>
      </c>
      <c r="E612" s="0" t="n">
        <v>4682.21975375623</v>
      </c>
      <c r="F612" s="0" t="n">
        <v>0.276283941234355</v>
      </c>
      <c r="G612" s="0" t="n">
        <v>569.951550161298</v>
      </c>
      <c r="H612" s="0" t="n">
        <v>0.0336311554930473</v>
      </c>
      <c r="I612" s="0" t="n">
        <v>34.5410184695169</v>
      </c>
      <c r="J612" s="0" t="n">
        <v>0.00203816335389875</v>
      </c>
      <c r="K612" s="0" t="n">
        <v>460.561628858983</v>
      </c>
      <c r="L612" s="0" t="n">
        <v>0.0271763797289509</v>
      </c>
      <c r="M612" s="0" t="n">
        <v>214.394059797969</v>
      </c>
      <c r="N612" s="0" t="n">
        <v>0.0126507594545723</v>
      </c>
      <c r="O612" s="0" t="n">
        <v>805.340160426225</v>
      </c>
      <c r="P612" s="0" t="n">
        <v>0.0475207412848076</v>
      </c>
      <c r="Q612" s="0" t="n">
        <v>78.4819614369911</v>
      </c>
      <c r="R612" s="0" t="n">
        <v>0.00463098845461483</v>
      </c>
      <c r="S612" s="0" t="n">
        <v>2462.04715123239</v>
      </c>
      <c r="T612" s="0" t="n">
        <v>0.145278121536607</v>
      </c>
      <c r="U612" s="0" t="n">
        <v>1059.44391492879</v>
      </c>
      <c r="V612" s="0" t="n">
        <v>0.0625146523929086</v>
      </c>
      <c r="W612" s="0" t="n">
        <v>61.8065355037556</v>
      </c>
      <c r="X612" s="0" t="n">
        <v>0.0036470208834858</v>
      </c>
      <c r="Y612" s="0" t="n">
        <v>111.524614056727</v>
      </c>
      <c r="Z612" s="0" t="n">
        <v>0.00658073767074135</v>
      </c>
      <c r="AA612" s="0" t="n">
        <v>0</v>
      </c>
      <c r="AB612" s="0" t="n">
        <v>0</v>
      </c>
      <c r="AC612" s="0" t="n">
        <v>6070.4985561652</v>
      </c>
      <c r="AD612" s="0" t="n">
        <f aca="false">AC612/D612</f>
        <v>0.358202167894682</v>
      </c>
    </row>
    <row r="613" customFormat="false" ht="15" hidden="false" customHeight="false" outlineLevel="0" collapsed="false">
      <c r="A613" s="0" t="s">
        <v>641</v>
      </c>
      <c r="B613" s="0" t="str">
        <f aca="false">MID(A613,3,6)</f>
        <v>150720</v>
      </c>
      <c r="C613" s="0" t="str">
        <f aca="false">RIGHT(A613,1)</f>
        <v>2</v>
      </c>
      <c r="D613" s="0" t="n">
        <v>28073.4789129142</v>
      </c>
      <c r="E613" s="0" t="n">
        <v>19918.3471612209</v>
      </c>
      <c r="F613" s="0" t="n">
        <v>0.709507618311537</v>
      </c>
      <c r="G613" s="0" t="n">
        <v>304.249539518455</v>
      </c>
      <c r="H613" s="0" t="n">
        <v>0.0108376144069019</v>
      </c>
      <c r="I613" s="0" t="n">
        <v>1453.91471021564</v>
      </c>
      <c r="J613" s="0" t="n">
        <v>0.0517896166244939</v>
      </c>
      <c r="K613" s="0" t="n">
        <v>247.91893081082</v>
      </c>
      <c r="L613" s="0" t="n">
        <v>0.00883107261411671</v>
      </c>
      <c r="M613" s="0" t="n">
        <v>1019.07852845969</v>
      </c>
      <c r="N613" s="0" t="n">
        <v>0.0363004005175468</v>
      </c>
      <c r="O613" s="0" t="n">
        <v>1057.66145724153</v>
      </c>
      <c r="P613" s="0" t="n">
        <v>0.0376747556126715</v>
      </c>
      <c r="Q613" s="0" t="n">
        <v>482.984532626115</v>
      </c>
      <c r="R613" s="0" t="n">
        <v>0.0172042992649527</v>
      </c>
      <c r="S613" s="0" t="n">
        <v>10911.1322261691</v>
      </c>
      <c r="T613" s="0" t="n">
        <v>0.388663345216892</v>
      </c>
      <c r="U613" s="0" t="n">
        <v>1173.17278135632</v>
      </c>
      <c r="V613" s="0" t="n">
        <v>0.0417893623015366</v>
      </c>
      <c r="W613" s="0" t="n">
        <v>102.17272066238</v>
      </c>
      <c r="X613" s="0" t="n">
        <v>0.00363947485736722</v>
      </c>
      <c r="Y613" s="0" t="n">
        <v>54.0959745406832</v>
      </c>
      <c r="Z613" s="0" t="n">
        <v>0.00192694231835294</v>
      </c>
      <c r="AA613" s="0" t="n">
        <v>0</v>
      </c>
      <c r="AB613" s="0" t="n">
        <v>0</v>
      </c>
      <c r="AC613" s="0" t="n">
        <v>0</v>
      </c>
      <c r="AD613" s="0" t="n">
        <f aca="false">AC613/D613</f>
        <v>0</v>
      </c>
    </row>
    <row r="614" customFormat="false" ht="15" hidden="false" customHeight="false" outlineLevel="0" collapsed="false">
      <c r="A614" s="0" t="s">
        <v>642</v>
      </c>
      <c r="B614" s="0" t="str">
        <f aca="false">MID(A614,3,6)</f>
        <v>150725</v>
      </c>
      <c r="C614" s="0" t="str">
        <f aca="false">RIGHT(A614,1)</f>
        <v>1</v>
      </c>
      <c r="D614" s="0" t="n">
        <v>50982.7456770552</v>
      </c>
      <c r="E614" s="0" t="n">
        <v>2092.02319496249</v>
      </c>
      <c r="F614" s="0" t="n">
        <v>0.0410339452530508</v>
      </c>
      <c r="G614" s="0" t="n">
        <v>0</v>
      </c>
      <c r="H614" s="0" t="n">
        <v>0</v>
      </c>
      <c r="I614" s="0" t="n">
        <v>25.8238089076527</v>
      </c>
      <c r="J614" s="0" t="n">
        <v>0.000506520560332919</v>
      </c>
      <c r="K614" s="0" t="n">
        <v>2196.62842516881</v>
      </c>
      <c r="L614" s="0" t="n">
        <v>0.0430857223556205</v>
      </c>
      <c r="M614" s="0" t="n">
        <v>1047.4187386987</v>
      </c>
      <c r="N614" s="0" t="n">
        <v>0.0205445729685385</v>
      </c>
      <c r="O614" s="0" t="n">
        <v>966.10641586752</v>
      </c>
      <c r="P614" s="0" t="n">
        <v>0.0189496741110653</v>
      </c>
      <c r="S614" s="0" t="n">
        <v>709.757450092194</v>
      </c>
      <c r="T614" s="0" t="n">
        <v>0.0139215226772618</v>
      </c>
      <c r="U614" s="0" t="n">
        <v>45.3640983671646</v>
      </c>
      <c r="V614" s="0" t="n">
        <v>0.000889793159719539</v>
      </c>
      <c r="W614" s="0" t="n">
        <v>0</v>
      </c>
      <c r="X614" s="0" t="n">
        <v>0</v>
      </c>
      <c r="Y614" s="0" t="n">
        <v>31.9886759551766</v>
      </c>
      <c r="Z614" s="0" t="n">
        <v>0.00062744121624609</v>
      </c>
      <c r="AA614" s="0" t="n">
        <v>55.9705245014885</v>
      </c>
      <c r="AB614" s="0" t="n">
        <v>0.00109783268355196</v>
      </c>
      <c r="AC614" s="0" t="n">
        <v>186.131336951155</v>
      </c>
      <c r="AD614" s="0" t="n">
        <f aca="false">AC614/D614</f>
        <v>0.00365086922015115</v>
      </c>
    </row>
    <row r="615" customFormat="false" ht="15" hidden="false" customHeight="false" outlineLevel="0" collapsed="false">
      <c r="A615" s="0" t="s">
        <v>643</v>
      </c>
      <c r="B615" s="0" t="str">
        <f aca="false">MID(A615,3,6)</f>
        <v>150725</v>
      </c>
      <c r="C615" s="0" t="str">
        <f aca="false">RIGHT(A615,1)</f>
        <v>2</v>
      </c>
      <c r="D615" s="0" t="n">
        <v>117995.95651424</v>
      </c>
      <c r="E615" s="0" t="n">
        <v>906.293477129461</v>
      </c>
      <c r="F615" s="0" t="n">
        <v>0.00768071638980347</v>
      </c>
      <c r="G615" s="0" t="n">
        <v>0</v>
      </c>
      <c r="H615" s="0" t="n">
        <v>0</v>
      </c>
      <c r="I615" s="0" t="n">
        <v>1299.8246595358</v>
      </c>
      <c r="J615" s="0" t="n">
        <v>0.0110158406943287</v>
      </c>
      <c r="K615" s="0" t="n">
        <v>246982.620360945</v>
      </c>
      <c r="L615" s="0" t="n">
        <v>2.09314477933944</v>
      </c>
      <c r="M615" s="0" t="n">
        <v>21270.545047136</v>
      </c>
      <c r="N615" s="0" t="n">
        <v>0.180265033442642</v>
      </c>
      <c r="O615" s="0" t="n">
        <v>1723.95848056415</v>
      </c>
      <c r="P615" s="0" t="n">
        <v>0.0146103182811701</v>
      </c>
      <c r="Q615" s="0" t="n">
        <v>0</v>
      </c>
      <c r="R615" s="0" t="n">
        <v>0</v>
      </c>
      <c r="S615" s="0" t="n">
        <v>335.647720372838</v>
      </c>
      <c r="T615" s="0" t="n">
        <v>0.00284456968093081</v>
      </c>
      <c r="U615" s="0" t="n">
        <v>74.9523176987395</v>
      </c>
      <c r="V615" s="0" t="n">
        <v>0.000635210899703111</v>
      </c>
      <c r="W615" s="0" t="n">
        <v>1174.86787957165</v>
      </c>
      <c r="X615" s="0" t="n">
        <v>0.00995684864362165</v>
      </c>
      <c r="Y615" s="0" t="n">
        <v>27.3918821930841</v>
      </c>
      <c r="Z615" s="0" t="n">
        <v>0.000232142549645575</v>
      </c>
      <c r="AA615" s="0" t="n">
        <v>889.690637931189</v>
      </c>
      <c r="AB615" s="0" t="n">
        <v>0.00754000954112202</v>
      </c>
      <c r="AC615" s="0" t="n">
        <v>0</v>
      </c>
      <c r="AD615" s="0" t="n">
        <f aca="false">AC615/D615</f>
        <v>0</v>
      </c>
    </row>
    <row r="616" customFormat="false" ht="15" hidden="false" customHeight="false" outlineLevel="0" collapsed="false">
      <c r="A616" s="0" t="s">
        <v>644</v>
      </c>
      <c r="B616" s="0" t="str">
        <f aca="false">MID(A616,3,6)</f>
        <v>160001</v>
      </c>
      <c r="C616" s="0" t="str">
        <f aca="false">RIGHT(A616,1)</f>
        <v>1</v>
      </c>
      <c r="D616" s="0" t="n">
        <v>380804.101000407</v>
      </c>
      <c r="E616" s="0" t="n">
        <v>480850.587290103</v>
      </c>
      <c r="F616" s="0" t="n">
        <v>1.26272428796556</v>
      </c>
      <c r="G616" s="0" t="n">
        <v>871.321161143485</v>
      </c>
      <c r="H616" s="0" t="n">
        <v>0.00228810865968734</v>
      </c>
      <c r="I616" s="0" t="n">
        <v>84300.6152145091</v>
      </c>
      <c r="J616" s="0" t="n">
        <v>0.221375281918035</v>
      </c>
      <c r="K616" s="0" t="n">
        <v>139931.707217378</v>
      </c>
      <c r="L616" s="0" t="n">
        <v>0.367463761156365</v>
      </c>
      <c r="M616" s="0" t="n">
        <v>217536.432930987</v>
      </c>
      <c r="N616" s="0" t="n">
        <v>0.571255489002085</v>
      </c>
      <c r="O616" s="0" t="n">
        <v>3308.56487944666</v>
      </c>
      <c r="P616" s="0" t="n">
        <v>0.00868836462305621</v>
      </c>
      <c r="Q616" s="0" t="n">
        <v>15828.0361202249</v>
      </c>
      <c r="R616" s="0" t="n">
        <v>0.041564773274876</v>
      </c>
      <c r="S616" s="0" t="n">
        <v>372995.966092927</v>
      </c>
      <c r="T616" s="0" t="n">
        <v>0.979495664865564</v>
      </c>
      <c r="U616" s="0" t="n">
        <v>35.0710692848389</v>
      </c>
      <c r="V616" s="0" t="n">
        <v>9.20974043942909E-005</v>
      </c>
      <c r="W616" s="0" t="n">
        <v>2378.12360462925</v>
      </c>
      <c r="X616" s="0" t="n">
        <v>0.00624500523597751</v>
      </c>
      <c r="Y616" s="0" t="n">
        <v>438.375512290922</v>
      </c>
      <c r="Z616" s="0" t="n">
        <v>0.00115118380064519</v>
      </c>
      <c r="AA616" s="0" t="n">
        <v>47.5963838944201</v>
      </c>
      <c r="AB616" s="0" t="n">
        <v>0.000124989157861956</v>
      </c>
      <c r="AC616" s="0" t="n">
        <v>0</v>
      </c>
      <c r="AD616" s="0" t="n">
        <f aca="false">AC616/D616</f>
        <v>0</v>
      </c>
    </row>
    <row r="617" customFormat="false" ht="15" hidden="false" customHeight="false" outlineLevel="0" collapsed="false">
      <c r="A617" s="0" t="s">
        <v>645</v>
      </c>
      <c r="B617" s="0" t="str">
        <f aca="false">MID(A617,3,6)</f>
        <v>160002</v>
      </c>
      <c r="C617" s="0" t="str">
        <f aca="false">RIGHT(A617,1)</f>
        <v>1</v>
      </c>
      <c r="D617" s="0" t="n">
        <v>42207.7189917144</v>
      </c>
      <c r="E617" s="0" t="n">
        <v>238470.144253944</v>
      </c>
      <c r="F617" s="0" t="n">
        <v>5.64991783376773</v>
      </c>
      <c r="I617" s="0" t="n">
        <v>19.9141799623851</v>
      </c>
      <c r="J617" s="0" t="n">
        <v>0.000471813697544147</v>
      </c>
      <c r="K617" s="0" t="n">
        <v>98.8247678949978</v>
      </c>
      <c r="L617" s="0" t="n">
        <v>0.00234139087010122</v>
      </c>
      <c r="M617" s="0" t="n">
        <v>84.3780487775877</v>
      </c>
      <c r="N617" s="0" t="n">
        <v>0.00199911416189422</v>
      </c>
      <c r="O617" s="0" t="n">
        <v>1747.93213861946</v>
      </c>
      <c r="P617" s="0" t="n">
        <v>0.041412617890168</v>
      </c>
      <c r="Q617" s="0" t="n">
        <v>359.396846549317</v>
      </c>
      <c r="R617" s="0" t="n">
        <v>0.00851495544262575</v>
      </c>
      <c r="S617" s="0" t="n">
        <v>364702.004249853</v>
      </c>
      <c r="T617" s="0" t="n">
        <v>8.64064708925507</v>
      </c>
      <c r="U617" s="0" t="n">
        <v>113.689556064493</v>
      </c>
      <c r="V617" s="0" t="n">
        <v>0.0026935726161087</v>
      </c>
      <c r="W617" s="0" t="n">
        <v>64.0546491534902</v>
      </c>
      <c r="X617" s="0" t="n">
        <v>0.00151760508939288</v>
      </c>
      <c r="Y617" s="0" t="n">
        <v>371.752002208834</v>
      </c>
      <c r="Z617" s="0" t="n">
        <v>0.00880767809987104</v>
      </c>
      <c r="AA617" s="0" t="n">
        <v>0</v>
      </c>
      <c r="AB617" s="0" t="n">
        <v>0</v>
      </c>
      <c r="AC617" s="0" t="n">
        <v>16160.588746473</v>
      </c>
      <c r="AD617" s="0" t="n">
        <f aca="false">AC617/D617</f>
        <v>0.382882305240077</v>
      </c>
    </row>
    <row r="618" customFormat="false" ht="15" hidden="false" customHeight="false" outlineLevel="0" collapsed="false">
      <c r="A618" s="0" t="s">
        <v>646</v>
      </c>
      <c r="B618" s="0" t="str">
        <f aca="false">MID(A618,3,6)</f>
        <v>160009</v>
      </c>
      <c r="C618" s="0" t="str">
        <f aca="false">RIGHT(A618,1)</f>
        <v>1</v>
      </c>
      <c r="D618" s="0" t="n">
        <v>89813.4496714528</v>
      </c>
      <c r="E618" s="0" t="n">
        <v>1115167.54546893</v>
      </c>
      <c r="F618" s="0" t="n">
        <v>12.4164871692194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316.892049024538</v>
      </c>
      <c r="L618" s="0" t="n">
        <v>0.00352833623676368</v>
      </c>
      <c r="M618" s="0" t="n">
        <v>265.494155072591</v>
      </c>
      <c r="N618" s="0" t="n">
        <v>0.00295606232745538</v>
      </c>
      <c r="O618" s="0" t="n">
        <v>1982.7696555842</v>
      </c>
      <c r="P618" s="0" t="n">
        <v>0.0220765337801563</v>
      </c>
      <c r="Q618" s="0" t="n">
        <v>1980.51515186619</v>
      </c>
      <c r="R618" s="0" t="n">
        <v>0.0220514317077356</v>
      </c>
      <c r="S618" s="0" t="n">
        <v>4167781.96816477</v>
      </c>
      <c r="T618" s="0" t="n">
        <v>46.4048756996971</v>
      </c>
      <c r="U618" s="0" t="n">
        <v>1047.03968985775</v>
      </c>
      <c r="V618" s="0" t="n">
        <v>0.0116579386905629</v>
      </c>
      <c r="W618" s="0" t="n">
        <v>0</v>
      </c>
      <c r="X618" s="0" t="n">
        <v>0</v>
      </c>
      <c r="Y618" s="0" t="n">
        <v>442.791334353812</v>
      </c>
      <c r="Z618" s="0" t="n">
        <v>0.0049301227819841</v>
      </c>
      <c r="AA618" s="0" t="n">
        <v>81.3876654123315</v>
      </c>
      <c r="AB618" s="0" t="n">
        <v>0.000906185718398038</v>
      </c>
      <c r="AC618" s="0" t="n">
        <v>0</v>
      </c>
      <c r="AD618" s="0" t="n">
        <f aca="false">AC618/D618</f>
        <v>0</v>
      </c>
    </row>
    <row r="619" customFormat="false" ht="15" hidden="false" customHeight="false" outlineLevel="0" collapsed="false">
      <c r="A619" s="0" t="s">
        <v>647</v>
      </c>
      <c r="B619" s="0" t="str">
        <f aca="false">MID(A619,3,6)</f>
        <v>160045</v>
      </c>
      <c r="C619" s="0" t="str">
        <f aca="false">RIGHT(A619,1)</f>
        <v>1</v>
      </c>
      <c r="D619" s="0" t="n">
        <v>394795.914950898</v>
      </c>
      <c r="E619" s="0" t="n">
        <v>34873.0659041825</v>
      </c>
      <c r="F619" s="0" t="n">
        <v>0.0883318813177683</v>
      </c>
      <c r="G619" s="0" t="n">
        <v>70942.9884481366</v>
      </c>
      <c r="H619" s="0" t="n">
        <v>0.179695345776209</v>
      </c>
      <c r="I619" s="0" t="n">
        <v>347.406763770592</v>
      </c>
      <c r="J619" s="0" t="n">
        <v>0.00087996544699253</v>
      </c>
      <c r="K619" s="0" t="n">
        <v>4282.83823958703</v>
      </c>
      <c r="L619" s="0" t="n">
        <v>0.0108482334223739</v>
      </c>
      <c r="M619" s="0" t="n">
        <v>1572208.44047335</v>
      </c>
      <c r="N619" s="0" t="n">
        <v>3.98233208838772</v>
      </c>
      <c r="O619" s="0" t="n">
        <v>1091.77440329184</v>
      </c>
      <c r="P619" s="0" t="n">
        <v>0.00276541464069512</v>
      </c>
      <c r="Q619" s="0" t="n">
        <v>100788.919538764</v>
      </c>
      <c r="R619" s="0" t="n">
        <v>0.255293724483699</v>
      </c>
      <c r="S619" s="0" t="n">
        <v>30944.8873825175</v>
      </c>
      <c r="T619" s="0" t="n">
        <v>0.0783819847436015</v>
      </c>
      <c r="U619" s="0" t="n">
        <v>1917.59498473962</v>
      </c>
      <c r="V619" s="0" t="n">
        <v>0.00485718041175304</v>
      </c>
      <c r="W619" s="0" t="n">
        <v>125.89624092794</v>
      </c>
      <c r="X619" s="0" t="n">
        <v>0.000318889421496669</v>
      </c>
      <c r="Y619" s="0" t="n">
        <v>258.557307353005</v>
      </c>
      <c r="Z619" s="0" t="n">
        <v>0.000654913836646873</v>
      </c>
      <c r="AA619" s="0" t="n">
        <v>0</v>
      </c>
      <c r="AB619" s="0" t="n">
        <v>0</v>
      </c>
      <c r="AC619" s="0" t="n">
        <v>0</v>
      </c>
      <c r="AD619" s="0" t="n">
        <f aca="false">AC619/D619</f>
        <v>0</v>
      </c>
    </row>
    <row r="620" customFormat="false" ht="15" hidden="false" customHeight="false" outlineLevel="0" collapsed="false">
      <c r="A620" s="0" t="s">
        <v>648</v>
      </c>
      <c r="B620" s="0" t="str">
        <f aca="false">MID(A620,3,6)</f>
        <v>160045</v>
      </c>
      <c r="C620" s="0" t="str">
        <f aca="false">RIGHT(A620,1)</f>
        <v>2</v>
      </c>
      <c r="D620" s="0" t="n">
        <v>45961.5437325682</v>
      </c>
      <c r="E620" s="0" t="n">
        <v>15681.7913743108</v>
      </c>
      <c r="F620" s="0" t="n">
        <v>0.341193748094208</v>
      </c>
      <c r="G620" s="0" t="n">
        <v>2761.89874242059</v>
      </c>
      <c r="H620" s="0" t="n">
        <v>0.0600915138640898</v>
      </c>
      <c r="I620" s="0" t="n">
        <v>37.3838358893947</v>
      </c>
      <c r="J620" s="0" t="n">
        <v>0.000813372068329912</v>
      </c>
      <c r="K620" s="0" t="n">
        <v>181.352400130794</v>
      </c>
      <c r="L620" s="0" t="n">
        <v>0.0039457421444765</v>
      </c>
      <c r="M620" s="0" t="n">
        <v>1101.80726644991</v>
      </c>
      <c r="N620" s="0" t="n">
        <v>0.023972372922478</v>
      </c>
      <c r="O620" s="0" t="n">
        <v>2776.51718992151</v>
      </c>
      <c r="P620" s="0" t="n">
        <v>0.0604095720996003</v>
      </c>
      <c r="Q620" s="0" t="n">
        <v>5778.30602254376</v>
      </c>
      <c r="R620" s="0" t="n">
        <v>0.125720451344398</v>
      </c>
      <c r="S620" s="0" t="n">
        <v>3686.57191972879</v>
      </c>
      <c r="T620" s="0" t="n">
        <v>0.0802099237827927</v>
      </c>
      <c r="U620" s="0" t="n">
        <v>1971.08785150875</v>
      </c>
      <c r="V620" s="0" t="n">
        <v>0.0428855885036786</v>
      </c>
      <c r="W620" s="0" t="n">
        <v>90.6225841564135</v>
      </c>
      <c r="X620" s="0" t="n">
        <v>0.00197170453376653</v>
      </c>
      <c r="Y620" s="0" t="n">
        <v>16.7999496917647</v>
      </c>
      <c r="Z620" s="0" t="n">
        <v>0.000365521876060492</v>
      </c>
      <c r="AA620" s="0" t="n">
        <v>0</v>
      </c>
      <c r="AB620" s="0" t="n">
        <v>0</v>
      </c>
      <c r="AC620" s="0" t="n">
        <v>0</v>
      </c>
      <c r="AD620" s="0" t="n">
        <f aca="false">AC620/D620</f>
        <v>0</v>
      </c>
    </row>
    <row r="621" customFormat="false" ht="15" hidden="false" customHeight="false" outlineLevel="0" collapsed="false">
      <c r="A621" s="0" t="s">
        <v>649</v>
      </c>
      <c r="B621" s="0" t="str">
        <f aca="false">MID(A621,3,6)</f>
        <v>160046</v>
      </c>
      <c r="C621" s="0" t="str">
        <f aca="false">RIGHT(A621,1)</f>
        <v>1</v>
      </c>
      <c r="D621" s="0" t="n">
        <v>1733349.79098364</v>
      </c>
      <c r="E621" s="0" t="n">
        <v>9421149.18259676</v>
      </c>
      <c r="F621" s="0" t="n">
        <v>5.43522676819343</v>
      </c>
      <c r="G621" s="0" t="n">
        <v>0</v>
      </c>
      <c r="H621" s="0" t="n">
        <v>0</v>
      </c>
      <c r="I621" s="0" t="n">
        <v>31.3881056159584</v>
      </c>
      <c r="J621" s="0" t="n">
        <v>1.81083505356102E-005</v>
      </c>
      <c r="K621" s="0" t="n">
        <v>1020.07483489442</v>
      </c>
      <c r="L621" s="0" t="n">
        <v>0.000588499124758626</v>
      </c>
      <c r="M621" s="0" t="n">
        <v>61.7391492230428</v>
      </c>
      <c r="N621" s="0" t="n">
        <v>3.56184017468321E-005</v>
      </c>
      <c r="O621" s="0" t="n">
        <v>3232.62639278673</v>
      </c>
      <c r="P621" s="0" t="n">
        <v>0.00186495905765926</v>
      </c>
      <c r="Q621" s="0" t="n">
        <v>19019.514957268</v>
      </c>
      <c r="R621" s="0" t="n">
        <v>0.0109726929072261</v>
      </c>
      <c r="S621" s="0" t="n">
        <v>5440516.4921486</v>
      </c>
      <c r="T621" s="0" t="n">
        <v>3.13872971309572</v>
      </c>
      <c r="U621" s="0" t="n">
        <v>190.021659790639</v>
      </c>
      <c r="V621" s="0" t="n">
        <v>0.000109626839763719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105.826937667188</v>
      </c>
      <c r="AB621" s="0" t="n">
        <v>6.10534228103685E-005</v>
      </c>
      <c r="AC621" s="0" t="n">
        <v>0</v>
      </c>
      <c r="AD621" s="0" t="n">
        <f aca="false">AC621/D621</f>
        <v>0</v>
      </c>
    </row>
    <row r="622" customFormat="false" ht="15" hidden="false" customHeight="false" outlineLevel="0" collapsed="false">
      <c r="A622" s="0" t="s">
        <v>650</v>
      </c>
      <c r="B622" s="0" t="str">
        <f aca="false">MID(A622,3,6)</f>
        <v>160048</v>
      </c>
      <c r="C622" s="0" t="str">
        <f aca="false">RIGHT(A622,1)</f>
        <v>1</v>
      </c>
      <c r="D622" s="0" t="n">
        <v>72528.9173297628</v>
      </c>
      <c r="E622" s="0" t="n">
        <v>57839.1421769424</v>
      </c>
      <c r="F622" s="0" t="n">
        <v>0.79746319545856</v>
      </c>
      <c r="G622" s="0" t="n">
        <v>2024.76512801505</v>
      </c>
      <c r="H622" s="0" t="n">
        <v>0.0279166600379429</v>
      </c>
      <c r="I622" s="0" t="n">
        <v>1481.42681449411</v>
      </c>
      <c r="J622" s="0" t="n">
        <v>0.0204253264633553</v>
      </c>
      <c r="K622" s="0" t="n">
        <v>164382.644362142</v>
      </c>
      <c r="L622" s="0" t="n">
        <v>2.26644282603521</v>
      </c>
      <c r="M622" s="0" t="n">
        <v>4429.09246358127</v>
      </c>
      <c r="N622" s="0" t="n">
        <v>0.0610665735356807</v>
      </c>
      <c r="O622" s="0" t="n">
        <v>2661.35206175819</v>
      </c>
      <c r="P622" s="0" t="n">
        <v>0.0366936686736682</v>
      </c>
      <c r="Q622" s="0" t="n">
        <v>728.544695732125</v>
      </c>
      <c r="R622" s="0" t="n">
        <v>0.0100448858545578</v>
      </c>
      <c r="S622" s="0" t="n">
        <v>80497.4194688919</v>
      </c>
      <c r="T622" s="0" t="n">
        <v>1.10986655299016</v>
      </c>
      <c r="U622" s="0" t="n">
        <v>563.118612663915</v>
      </c>
      <c r="V622" s="0" t="n">
        <v>0.00776405650871111</v>
      </c>
      <c r="W622" s="0" t="n">
        <v>815.18290735009</v>
      </c>
      <c r="X622" s="0" t="n">
        <v>0.0112394192187338</v>
      </c>
      <c r="Y622" s="0" t="n">
        <v>521129.147704694</v>
      </c>
      <c r="Z622" s="0" t="n">
        <v>7.18512238829249</v>
      </c>
      <c r="AA622" s="0" t="n">
        <v>67.827367432741</v>
      </c>
      <c r="AB622" s="0" t="n">
        <v>0.000935176891230217</v>
      </c>
      <c r="AC622" s="0" t="n">
        <v>0</v>
      </c>
      <c r="AD622" s="0" t="n">
        <f aca="false">AC622/D622</f>
        <v>0</v>
      </c>
    </row>
    <row r="623" customFormat="false" ht="15" hidden="false" customHeight="false" outlineLevel="0" collapsed="false">
      <c r="A623" s="0" t="s">
        <v>651</v>
      </c>
      <c r="B623" s="0" t="str">
        <f aca="false">MID(A623,3,6)</f>
        <v>160049</v>
      </c>
      <c r="C623" s="0" t="str">
        <f aca="false">RIGHT(A623,1)</f>
        <v>1</v>
      </c>
      <c r="D623" s="0" t="n">
        <v>468475.765293162</v>
      </c>
      <c r="E623" s="0" t="n">
        <v>1702025.90763807</v>
      </c>
      <c r="F623" s="0" t="n">
        <v>3.63311409838453</v>
      </c>
      <c r="G623" s="0" t="n">
        <v>783.517954778268</v>
      </c>
      <c r="H623" s="0" t="n">
        <v>0.00167248342993358</v>
      </c>
      <c r="I623" s="0" t="n">
        <v>8.89548018796737</v>
      </c>
      <c r="J623" s="0" t="n">
        <v>1.89881331052435E-005</v>
      </c>
      <c r="K623" s="0" t="n">
        <v>356.669537784526</v>
      </c>
      <c r="L623" s="0" t="n">
        <v>0.000761340424005348</v>
      </c>
      <c r="M623" s="0" t="n">
        <v>131.308039784492</v>
      </c>
      <c r="N623" s="0" t="n">
        <v>0.000280287796108988</v>
      </c>
      <c r="O623" s="0" t="n">
        <v>2804.19619058437</v>
      </c>
      <c r="P623" s="0" t="n">
        <v>0.00598578709579473</v>
      </c>
      <c r="Q623" s="0" t="n">
        <v>0</v>
      </c>
      <c r="R623" s="0" t="n">
        <v>0</v>
      </c>
      <c r="S623" s="0" t="n">
        <v>1539350.04878689</v>
      </c>
      <c r="T623" s="0" t="n">
        <v>3.28586911603335</v>
      </c>
      <c r="U623" s="0" t="n">
        <v>1608.2904212514</v>
      </c>
      <c r="V623" s="0" t="n">
        <v>0.003433028003583</v>
      </c>
      <c r="W623" s="0" t="n">
        <v>0</v>
      </c>
      <c r="X623" s="0" t="n">
        <v>0</v>
      </c>
      <c r="Y623" s="0" t="n">
        <v>180.852861409731</v>
      </c>
      <c r="Z623" s="0" t="n">
        <v>0.000386045287308634</v>
      </c>
      <c r="AA623" s="0" t="n">
        <v>3821.64972296264</v>
      </c>
      <c r="AB623" s="0" t="n">
        <v>0.0081576252307761</v>
      </c>
      <c r="AC623" s="0" t="n">
        <v>60.2698794921227</v>
      </c>
      <c r="AD623" s="0" t="n">
        <f aca="false">AC623/D623</f>
        <v>0.00012865100813573</v>
      </c>
    </row>
    <row r="624" customFormat="false" ht="15" hidden="false" customHeight="false" outlineLevel="0" collapsed="false">
      <c r="A624" s="0" t="s">
        <v>652</v>
      </c>
      <c r="B624" s="0" t="str">
        <f aca="false">MID(A624,3,6)</f>
        <v>160049</v>
      </c>
      <c r="C624" s="0" t="str">
        <f aca="false">RIGHT(A624,1)</f>
        <v>2</v>
      </c>
      <c r="D624" s="0" t="n">
        <v>712315.52777963</v>
      </c>
      <c r="E624" s="0" t="n">
        <v>6047806.64045086</v>
      </c>
      <c r="F624" s="0" t="n">
        <v>8.49034789302232</v>
      </c>
      <c r="G624" s="0" t="n">
        <v>1100.43631905802</v>
      </c>
      <c r="H624" s="0" t="n">
        <v>0.00154487200705593</v>
      </c>
      <c r="I624" s="0" t="n">
        <v>23.1814047876671</v>
      </c>
      <c r="J624" s="0" t="n">
        <v>3.25437308097526E-005</v>
      </c>
      <c r="K624" s="0" t="n">
        <v>892.103190385942</v>
      </c>
      <c r="L624" s="0" t="n">
        <v>0.00125239890974542</v>
      </c>
      <c r="M624" s="0" t="n">
        <v>266.413360406056</v>
      </c>
      <c r="N624" s="0" t="n">
        <v>0.000374010322695754</v>
      </c>
      <c r="O624" s="0" t="n">
        <v>859.338485844276</v>
      </c>
      <c r="P624" s="0" t="n">
        <v>0.00120640145038384</v>
      </c>
      <c r="Q624" s="0" t="n">
        <v>0</v>
      </c>
      <c r="R624" s="0" t="n">
        <v>0</v>
      </c>
      <c r="S624" s="0" t="n">
        <v>2690202.5183735</v>
      </c>
      <c r="T624" s="0" t="n">
        <v>3.77670065225052</v>
      </c>
      <c r="U624" s="0" t="n">
        <v>1631.11802667971</v>
      </c>
      <c r="V624" s="0" t="n">
        <v>0.00228988132796163</v>
      </c>
      <c r="W624" s="0" t="n">
        <v>0</v>
      </c>
      <c r="X624" s="0" t="n">
        <v>0</v>
      </c>
      <c r="Y624" s="0" t="n">
        <v>521.779532154824</v>
      </c>
      <c r="Z624" s="0" t="n">
        <v>0.000732511803836807</v>
      </c>
      <c r="AA624" s="0" t="n">
        <v>0</v>
      </c>
      <c r="AB624" s="0" t="n">
        <v>0</v>
      </c>
      <c r="AC624" s="0" t="n">
        <v>0</v>
      </c>
      <c r="AD624" s="0" t="n">
        <f aca="false">AC624/D624</f>
        <v>0</v>
      </c>
    </row>
    <row r="625" customFormat="false" ht="15" hidden="false" customHeight="false" outlineLevel="0" collapsed="false">
      <c r="A625" s="0" t="s">
        <v>653</v>
      </c>
      <c r="B625" s="0" t="str">
        <f aca="false">MID(A625,3,6)</f>
        <v>160050</v>
      </c>
      <c r="C625" s="0" t="str">
        <f aca="false">RIGHT(A625,1)</f>
        <v>1</v>
      </c>
      <c r="D625" s="0" t="n">
        <v>36142.9273175047</v>
      </c>
      <c r="E625" s="0" t="n">
        <v>6198.14249180756</v>
      </c>
      <c r="F625" s="0" t="n">
        <v>0.171489775505972</v>
      </c>
      <c r="G625" s="0" t="n">
        <v>0</v>
      </c>
      <c r="H625" s="0" t="n">
        <v>0</v>
      </c>
      <c r="I625" s="0" t="n">
        <v>33.5458442627187</v>
      </c>
      <c r="J625" s="0" t="n">
        <v>0.00092814408661558</v>
      </c>
      <c r="K625" s="0" t="n">
        <v>330.459993691749</v>
      </c>
      <c r="L625" s="0" t="n">
        <v>0.00914314412855267</v>
      </c>
      <c r="M625" s="0" t="n">
        <v>1203.02454589474</v>
      </c>
      <c r="N625" s="0" t="n">
        <v>0.0332851994894197</v>
      </c>
      <c r="O625" s="0" t="n">
        <v>13105.6153766211</v>
      </c>
      <c r="P625" s="0" t="n">
        <v>0.362605255005834</v>
      </c>
      <c r="S625" s="0" t="n">
        <v>14345.0075506507</v>
      </c>
      <c r="T625" s="0" t="n">
        <v>0.396896671501844</v>
      </c>
      <c r="U625" s="0" t="n">
        <v>2490.80726096855</v>
      </c>
      <c r="V625" s="0" t="n">
        <v>0.0689154821104434</v>
      </c>
      <c r="W625" s="0" t="n">
        <v>98.6661299589216</v>
      </c>
      <c r="X625" s="0" t="n">
        <v>0.00272988762343928</v>
      </c>
      <c r="Y625" s="0" t="n">
        <v>0</v>
      </c>
      <c r="Z625" s="0" t="n">
        <v>0</v>
      </c>
      <c r="AA625" s="0" t="n">
        <v>118.482404332162</v>
      </c>
      <c r="AB625" s="0" t="n">
        <v>0.0032781629249709</v>
      </c>
      <c r="AC625" s="0" t="n">
        <v>2169.1386620443</v>
      </c>
      <c r="AD625" s="0" t="n">
        <f aca="false">AC625/D625</f>
        <v>0.0600155776810515</v>
      </c>
    </row>
    <row r="626" customFormat="false" ht="15" hidden="false" customHeight="false" outlineLevel="0" collapsed="false">
      <c r="A626" s="0" t="s">
        <v>654</v>
      </c>
      <c r="B626" s="0" t="str">
        <f aca="false">MID(A626,3,6)</f>
        <v>160067</v>
      </c>
      <c r="C626" s="0" t="str">
        <f aca="false">RIGHT(A626,1)</f>
        <v>1</v>
      </c>
      <c r="D626" s="0" t="n">
        <v>322861.021048262</v>
      </c>
      <c r="E626" s="0" t="n">
        <v>1455709.96279042</v>
      </c>
      <c r="F626" s="0" t="n">
        <v>4.50878200801086</v>
      </c>
      <c r="G626" s="0" t="n">
        <v>275.724684471138</v>
      </c>
      <c r="H626" s="0" t="n">
        <v>0.0008540042510425</v>
      </c>
      <c r="I626" s="0" t="n">
        <v>15922.5707119176</v>
      </c>
      <c r="J626" s="0" t="n">
        <v>0.0493171044935073</v>
      </c>
      <c r="K626" s="0" t="n">
        <v>468524.776521002</v>
      </c>
      <c r="L626" s="0" t="n">
        <v>1.45116550458708</v>
      </c>
      <c r="M626" s="0" t="n">
        <v>190184.926387337</v>
      </c>
      <c r="N626" s="0" t="n">
        <v>0.589061280206097</v>
      </c>
      <c r="O626" s="0" t="n">
        <v>3682.03321478061</v>
      </c>
      <c r="P626" s="0" t="n">
        <v>0.0114043906657602</v>
      </c>
      <c r="Q626" s="0" t="n">
        <v>0</v>
      </c>
      <c r="R626" s="0" t="n">
        <v>0</v>
      </c>
      <c r="S626" s="0" t="n">
        <v>643428.544394297</v>
      </c>
      <c r="T626" s="0" t="n">
        <v>1.992896331385</v>
      </c>
      <c r="U626" s="0" t="n">
        <v>76.3159475151818</v>
      </c>
      <c r="V626" s="0" t="n">
        <v>0.000236373989239704</v>
      </c>
      <c r="W626" s="0" t="n">
        <v>6149.11828208251</v>
      </c>
      <c r="X626" s="0" t="n">
        <v>0.0190457128027335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f aca="false">AC626/D626</f>
        <v>0</v>
      </c>
    </row>
    <row r="627" customFormat="false" ht="15" hidden="false" customHeight="false" outlineLevel="0" collapsed="false">
      <c r="A627" s="0" t="s">
        <v>655</v>
      </c>
      <c r="B627" s="0" t="str">
        <f aca="false">MID(A627,3,6)</f>
        <v>160071</v>
      </c>
      <c r="C627" s="0" t="str">
        <f aca="false">RIGHT(A627,1)</f>
        <v>1</v>
      </c>
      <c r="D627" s="0" t="n">
        <v>108489.442053613</v>
      </c>
      <c r="E627" s="0" t="n">
        <v>421069.158668617</v>
      </c>
      <c r="F627" s="0" t="n">
        <v>3.88119941164905</v>
      </c>
      <c r="G627" s="0" t="n">
        <v>0</v>
      </c>
      <c r="H627" s="0" t="n">
        <v>0</v>
      </c>
      <c r="I627" s="0" t="n">
        <v>33.4802231459166</v>
      </c>
      <c r="J627" s="0" t="n">
        <v>0.000308603514887388</v>
      </c>
      <c r="K627" s="0" t="n">
        <v>85.8963384094023</v>
      </c>
      <c r="L627" s="0" t="n">
        <v>0.00079174836540273</v>
      </c>
      <c r="M627" s="0" t="n">
        <v>271.371558859788</v>
      </c>
      <c r="N627" s="0" t="n">
        <v>0.00250136376151407</v>
      </c>
      <c r="O627" s="0" t="n">
        <v>13544.790475908</v>
      </c>
      <c r="P627" s="0" t="n">
        <v>0.12484892741189</v>
      </c>
      <c r="Q627" s="0" t="n">
        <v>0</v>
      </c>
      <c r="R627" s="0" t="n">
        <v>0</v>
      </c>
      <c r="S627" s="0" t="n">
        <v>1374605.23179999</v>
      </c>
      <c r="T627" s="0" t="n">
        <v>12.6704055784589</v>
      </c>
      <c r="U627" s="0" t="n">
        <v>3024.46838031367</v>
      </c>
      <c r="V627" s="0" t="n">
        <v>0.0278779973706478</v>
      </c>
      <c r="W627" s="0" t="n">
        <v>125.1469131026</v>
      </c>
      <c r="X627" s="0" t="n">
        <v>0.0011535400195049</v>
      </c>
      <c r="Y627" s="0" t="n">
        <v>60.416148797149</v>
      </c>
      <c r="Z627" s="0" t="n">
        <v>0.000556885054006386</v>
      </c>
      <c r="AA627" s="0" t="n">
        <v>173.669654602982</v>
      </c>
      <c r="AB627" s="0" t="n">
        <v>0.00160079774875382</v>
      </c>
      <c r="AC627" s="0" t="n">
        <v>0</v>
      </c>
      <c r="AD627" s="0" t="n">
        <f aca="false">AC627/D627</f>
        <v>0</v>
      </c>
    </row>
    <row r="628" customFormat="false" ht="15" hidden="false" customHeight="false" outlineLevel="0" collapsed="false">
      <c r="A628" s="0" t="s">
        <v>656</v>
      </c>
      <c r="B628" s="0" t="str">
        <f aca="false">MID(A628,3,6)</f>
        <v>170011</v>
      </c>
      <c r="C628" s="0" t="str">
        <f aca="false">RIGHT(A628,1)</f>
        <v>1</v>
      </c>
      <c r="D628" s="0" t="n">
        <v>38082.2736964817</v>
      </c>
      <c r="E628" s="0" t="n">
        <v>71316.5674502284</v>
      </c>
      <c r="F628" s="0" t="n">
        <v>1.87269720339248</v>
      </c>
      <c r="I628" s="0" t="n">
        <v>4.93417190670192</v>
      </c>
      <c r="J628" s="0" t="n">
        <v>0.000129566105900808</v>
      </c>
      <c r="K628" s="0" t="n">
        <v>687.618443633206</v>
      </c>
      <c r="L628" s="0" t="n">
        <v>0.0180561289253255</v>
      </c>
      <c r="M628" s="0" t="n">
        <v>23968.8082423744</v>
      </c>
      <c r="N628" s="0" t="n">
        <v>0.629395409355214</v>
      </c>
      <c r="O628" s="0" t="n">
        <v>4351.45770996559</v>
      </c>
      <c r="P628" s="0" t="n">
        <v>0.114264650914675</v>
      </c>
      <c r="Q628" s="0" t="n">
        <v>0</v>
      </c>
      <c r="R628" s="0" t="n">
        <v>0</v>
      </c>
      <c r="S628" s="0" t="n">
        <v>53832.9954609958</v>
      </c>
      <c r="T628" s="0" t="n">
        <v>1.41359719984286</v>
      </c>
      <c r="U628" s="0" t="n">
        <v>308.539029562642</v>
      </c>
      <c r="V628" s="0" t="n">
        <v>0.00810190673019471</v>
      </c>
      <c r="W628" s="0" t="n">
        <v>0</v>
      </c>
      <c r="X628" s="0" t="n">
        <v>0</v>
      </c>
      <c r="Y628" s="0" t="n">
        <v>2585.93906525951</v>
      </c>
      <c r="Z628" s="0" t="n">
        <v>0.0679040092477046</v>
      </c>
      <c r="AA628" s="0" t="n">
        <v>30.7998517955345</v>
      </c>
      <c r="AB628" s="0" t="n">
        <v>0.000808771347031729</v>
      </c>
      <c r="AC628" s="0" t="n">
        <v>0</v>
      </c>
      <c r="AD628" s="0" t="n">
        <f aca="false">AC628/D628</f>
        <v>0</v>
      </c>
    </row>
    <row r="629" customFormat="false" ht="15" hidden="false" customHeight="false" outlineLevel="0" collapsed="false">
      <c r="A629" s="0" t="s">
        <v>657</v>
      </c>
      <c r="B629" s="0" t="str">
        <f aca="false">MID(A629,3,6)</f>
        <v>170017</v>
      </c>
      <c r="C629" s="0" t="str">
        <f aca="false">RIGHT(A629,1)</f>
        <v>1</v>
      </c>
      <c r="D629" s="0" t="n">
        <v>207114.714255634</v>
      </c>
      <c r="E629" s="0" t="n">
        <v>982982.999874567</v>
      </c>
      <c r="F629" s="0" t="n">
        <v>4.74607998474366</v>
      </c>
      <c r="G629" s="0" t="n">
        <v>0</v>
      </c>
      <c r="H629" s="0" t="n">
        <v>0</v>
      </c>
      <c r="I629" s="0" t="n">
        <v>491.083040546316</v>
      </c>
      <c r="J629" s="0" t="n">
        <v>0.00237106785151049</v>
      </c>
      <c r="K629" s="0" t="n">
        <v>127822.501111101</v>
      </c>
      <c r="L629" s="0" t="n">
        <v>0.617157991746228</v>
      </c>
      <c r="M629" s="0" t="n">
        <v>3952.89856082307</v>
      </c>
      <c r="N629" s="0" t="n">
        <v>0.0190855515747865</v>
      </c>
      <c r="O629" s="0" t="n">
        <v>4563.62811932782</v>
      </c>
      <c r="P629" s="0" t="n">
        <v>0.0220343017913015</v>
      </c>
      <c r="Q629" s="0" t="n">
        <v>9450.4901877755</v>
      </c>
      <c r="R629" s="0" t="n">
        <v>0.0456292553705823</v>
      </c>
      <c r="S629" s="0" t="n">
        <v>329606.487231946</v>
      </c>
      <c r="T629" s="0" t="n">
        <v>1.59141994530203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72.4617803213946</v>
      </c>
      <c r="Z629" s="0" t="n">
        <v>0.000349863024371884</v>
      </c>
      <c r="AA629" s="0" t="n">
        <v>104.899481028514</v>
      </c>
      <c r="AB629" s="0" t="n">
        <v>0.000506480099231581</v>
      </c>
      <c r="AC629" s="0" t="n">
        <v>0</v>
      </c>
      <c r="AD629" s="0" t="n">
        <f aca="false">AC629/D629</f>
        <v>0</v>
      </c>
    </row>
    <row r="630" customFormat="false" ht="15" hidden="false" customHeight="false" outlineLevel="0" collapsed="false">
      <c r="A630" s="0" t="s">
        <v>658</v>
      </c>
      <c r="B630" s="0" t="str">
        <f aca="false">MID(A630,3,6)</f>
        <v>170019</v>
      </c>
      <c r="C630" s="0" t="str">
        <f aca="false">RIGHT(A630,1)</f>
        <v>1</v>
      </c>
      <c r="D630" s="0" t="n">
        <v>190460.882218952</v>
      </c>
      <c r="E630" s="0" t="n">
        <v>1128955.41326598</v>
      </c>
      <c r="F630" s="0" t="n">
        <v>5.92749230242536</v>
      </c>
      <c r="I630" s="0" t="n">
        <v>26.8875559942547</v>
      </c>
      <c r="J630" s="0" t="n">
        <v>0.000141171014651423</v>
      </c>
      <c r="K630" s="0" t="n">
        <v>150.992669203497</v>
      </c>
      <c r="L630" s="0" t="n">
        <v>0.000792775227355703</v>
      </c>
      <c r="M630" s="0" t="n">
        <v>166.675098268095</v>
      </c>
      <c r="N630" s="0" t="n">
        <v>0.000875114597424194</v>
      </c>
      <c r="O630" s="0" t="n">
        <v>5656.47462902844</v>
      </c>
      <c r="P630" s="0" t="n">
        <v>0.0296988786522884</v>
      </c>
      <c r="Q630" s="0" t="n">
        <v>0</v>
      </c>
      <c r="R630" s="0" t="n">
        <v>0</v>
      </c>
      <c r="S630" s="0" t="n">
        <v>1576316.85631526</v>
      </c>
      <c r="T630" s="0" t="n">
        <v>8.27632865053697</v>
      </c>
      <c r="U630" s="0" t="n">
        <v>0</v>
      </c>
      <c r="V630" s="0" t="n">
        <v>0</v>
      </c>
      <c r="W630" s="0" t="n">
        <v>48.0955265223845</v>
      </c>
      <c r="X630" s="0" t="n">
        <v>0.000252521809003774</v>
      </c>
      <c r="Y630" s="0" t="n">
        <v>743.19474099165</v>
      </c>
      <c r="Z630" s="0" t="n">
        <v>0.00390208599442105</v>
      </c>
      <c r="AA630" s="0" t="n">
        <v>60.6059642348967</v>
      </c>
      <c r="AB630" s="0" t="n">
        <v>0.000318206885995754</v>
      </c>
      <c r="AC630" s="0" t="n">
        <v>0</v>
      </c>
      <c r="AD630" s="0" t="n">
        <f aca="false">AC630/D630</f>
        <v>0</v>
      </c>
    </row>
    <row r="631" customFormat="false" ht="15" hidden="false" customHeight="false" outlineLevel="0" collapsed="false">
      <c r="A631" s="0" t="s">
        <v>659</v>
      </c>
      <c r="B631" s="0" t="str">
        <f aca="false">MID(A631,3,6)</f>
        <v>170021</v>
      </c>
      <c r="C631" s="0" t="str">
        <f aca="false">RIGHT(A631,1)</f>
        <v>1</v>
      </c>
      <c r="D631" s="0" t="n">
        <v>108117.110454219</v>
      </c>
      <c r="E631" s="0" t="n">
        <v>32300.7854290126</v>
      </c>
      <c r="F631" s="0" t="n">
        <v>0.298757387182392</v>
      </c>
      <c r="G631" s="0" t="n">
        <v>1234.79959249365</v>
      </c>
      <c r="H631" s="0" t="n">
        <v>0.0114209451890274</v>
      </c>
      <c r="I631" s="0" t="n">
        <v>297.568007899114</v>
      </c>
      <c r="J631" s="0" t="n">
        <v>0.00275227488645394</v>
      </c>
      <c r="K631" s="0" t="n">
        <v>101328.364081101</v>
      </c>
      <c r="L631" s="0" t="n">
        <v>0.937209324735028</v>
      </c>
      <c r="M631" s="0" t="n">
        <v>920.175774329269</v>
      </c>
      <c r="N631" s="0" t="n">
        <v>0.00851091719398945</v>
      </c>
      <c r="O631" s="0" t="n">
        <v>2675.16445287607</v>
      </c>
      <c r="P631" s="0" t="n">
        <v>0.0247432107798408</v>
      </c>
      <c r="Q631" s="0" t="n">
        <v>0</v>
      </c>
      <c r="R631" s="0" t="n">
        <v>0</v>
      </c>
      <c r="S631" s="0" t="n">
        <v>10120.2739369592</v>
      </c>
      <c r="T631" s="0" t="n">
        <v>0.093604739290961</v>
      </c>
      <c r="U631" s="0" t="n">
        <v>0</v>
      </c>
      <c r="V631" s="0" t="n">
        <v>0</v>
      </c>
      <c r="W631" s="0" t="n">
        <v>71.8845538712916</v>
      </c>
      <c r="X631" s="0" t="n">
        <v>0.000664876757890513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f aca="false">AC631/D631</f>
        <v>0</v>
      </c>
    </row>
    <row r="632" customFormat="false" ht="15" hidden="false" customHeight="false" outlineLevel="0" collapsed="false">
      <c r="A632" s="0" t="s">
        <v>660</v>
      </c>
      <c r="B632" s="0" t="str">
        <f aca="false">MID(A632,3,6)</f>
        <v>170022</v>
      </c>
      <c r="C632" s="0" t="str">
        <f aca="false">RIGHT(A632,1)</f>
        <v>1</v>
      </c>
      <c r="D632" s="0" t="n">
        <v>419298.627121871</v>
      </c>
      <c r="E632" s="0" t="n">
        <v>5796991.50304832</v>
      </c>
      <c r="F632" s="0" t="n">
        <v>13.8254483274599</v>
      </c>
      <c r="G632" s="0" t="n">
        <v>4374.95910665318</v>
      </c>
      <c r="H632" s="0" t="n">
        <v>0.0104339933967434</v>
      </c>
      <c r="I632" s="0" t="n">
        <v>184.880764625998</v>
      </c>
      <c r="J632" s="0" t="n">
        <v>0.000440928619049024</v>
      </c>
      <c r="K632" s="0" t="n">
        <v>932.252623008894</v>
      </c>
      <c r="L632" s="0" t="n">
        <v>0.00222336197332201</v>
      </c>
      <c r="M632" s="0" t="n">
        <v>437.922842205045</v>
      </c>
      <c r="N632" s="0" t="n">
        <v>0.00104441754367529</v>
      </c>
      <c r="O632" s="0" t="n">
        <v>2491.04722777998</v>
      </c>
      <c r="P632" s="0" t="n">
        <v>0.00594098589084086</v>
      </c>
      <c r="Q632" s="0" t="n">
        <v>0</v>
      </c>
      <c r="R632" s="0" t="n">
        <v>0</v>
      </c>
      <c r="S632" s="0" t="n">
        <v>977437.554176636</v>
      </c>
      <c r="T632" s="0" t="n">
        <v>2.33112510023206</v>
      </c>
      <c r="U632" s="0" t="n">
        <v>70.76356532918</v>
      </c>
      <c r="V632" s="0" t="n">
        <v>0.000168766508526183</v>
      </c>
      <c r="W632" s="0" t="n">
        <v>139.651098077183</v>
      </c>
      <c r="X632" s="0" t="n">
        <v>0.000333058801159854</v>
      </c>
      <c r="Y632" s="0" t="n">
        <v>0</v>
      </c>
      <c r="Z632" s="0" t="n">
        <v>0</v>
      </c>
      <c r="AA632" s="0" t="n">
        <v>17.8051568615945</v>
      </c>
      <c r="AB632" s="0" t="n">
        <v>4.24641429994937E-005</v>
      </c>
      <c r="AC632" s="0" t="n">
        <v>0</v>
      </c>
      <c r="AD632" s="0" t="n">
        <f aca="false">AC632/D632</f>
        <v>0</v>
      </c>
    </row>
    <row r="633" customFormat="false" ht="15" hidden="false" customHeight="false" outlineLevel="0" collapsed="false">
      <c r="A633" s="0" t="s">
        <v>661</v>
      </c>
      <c r="B633" s="0" t="str">
        <f aca="false">MID(A633,3,6)</f>
        <v>170023</v>
      </c>
      <c r="C633" s="0" t="str">
        <f aca="false">RIGHT(A633,1)</f>
        <v>1</v>
      </c>
      <c r="D633" s="0" t="n">
        <v>41876.1718741127</v>
      </c>
      <c r="E633" s="0" t="n">
        <v>11734.9167627901</v>
      </c>
      <c r="F633" s="0" t="n">
        <v>0.280228975993015</v>
      </c>
      <c r="G633" s="0" t="n">
        <v>0</v>
      </c>
      <c r="H633" s="0" t="n">
        <v>0</v>
      </c>
      <c r="I633" s="0" t="n">
        <v>38.1989663959694</v>
      </c>
      <c r="J633" s="0" t="n">
        <v>0.000912188595242239</v>
      </c>
      <c r="K633" s="0" t="n">
        <v>105.846480051685</v>
      </c>
      <c r="L633" s="0" t="n">
        <v>0.00252760640036245</v>
      </c>
      <c r="M633" s="0" t="n">
        <v>83.1303195370758</v>
      </c>
      <c r="N633" s="0" t="n">
        <v>0.00198514610616702</v>
      </c>
      <c r="O633" s="0" t="n">
        <v>554.351528668005</v>
      </c>
      <c r="P633" s="0" t="n">
        <v>0.0132378749980893</v>
      </c>
      <c r="Q633" s="0" t="n">
        <v>0</v>
      </c>
      <c r="R633" s="0" t="n">
        <v>0</v>
      </c>
      <c r="S633" s="0" t="n">
        <v>9554.88370653781</v>
      </c>
      <c r="T633" s="0" t="n">
        <v>0.228169941972287</v>
      </c>
      <c r="U633" s="0" t="n">
        <v>78.5430022106142</v>
      </c>
      <c r="V633" s="0" t="n">
        <v>0.00187560129533159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f aca="false">AC633/D633</f>
        <v>0</v>
      </c>
    </row>
    <row r="634" customFormat="false" ht="15" hidden="false" customHeight="false" outlineLevel="0" collapsed="false">
      <c r="A634" s="0" t="s">
        <v>662</v>
      </c>
      <c r="B634" s="0" t="str">
        <f aca="false">MID(A634,3,6)</f>
        <v>170025</v>
      </c>
      <c r="C634" s="0" t="str">
        <f aca="false">RIGHT(A634,1)</f>
        <v>1</v>
      </c>
      <c r="D634" s="0" t="n">
        <v>86589.1786074146</v>
      </c>
      <c r="E634" s="0" t="n">
        <v>45099.7481944367</v>
      </c>
      <c r="F634" s="0" t="n">
        <v>0.520847395942093</v>
      </c>
      <c r="G634" s="0" t="n">
        <v>0</v>
      </c>
      <c r="H634" s="0" t="n">
        <v>0</v>
      </c>
      <c r="I634" s="0" t="n">
        <v>10093.744842916</v>
      </c>
      <c r="J634" s="0" t="n">
        <v>0.116570511526387</v>
      </c>
      <c r="K634" s="0" t="n">
        <v>32430.3712091045</v>
      </c>
      <c r="L634" s="0" t="n">
        <v>0.374531456824877</v>
      </c>
      <c r="M634" s="0" t="n">
        <v>8800.04103228502</v>
      </c>
      <c r="N634" s="0" t="n">
        <v>0.101629801481123</v>
      </c>
      <c r="O634" s="0" t="n">
        <v>3052.00554730442</v>
      </c>
      <c r="P634" s="0" t="n">
        <v>0.0352469626850471</v>
      </c>
      <c r="Q634" s="0" t="n">
        <v>0</v>
      </c>
      <c r="R634" s="0" t="n">
        <v>0</v>
      </c>
      <c r="S634" s="0" t="n">
        <v>38770.0208017284</v>
      </c>
      <c r="T634" s="0" t="n">
        <v>0.447746721071316</v>
      </c>
      <c r="U634" s="0" t="n">
        <v>30.6126062068171</v>
      </c>
      <c r="V634" s="0" t="n">
        <v>0.000353538475582626</v>
      </c>
      <c r="W634" s="0" t="n">
        <v>589.857008637771</v>
      </c>
      <c r="X634" s="0" t="n">
        <v>0.00681213308780899</v>
      </c>
      <c r="Y634" s="0" t="n">
        <v>64.3465326058867</v>
      </c>
      <c r="Z634" s="0" t="n">
        <v>0.000743124413936602</v>
      </c>
      <c r="AA634" s="0" t="n">
        <v>0</v>
      </c>
      <c r="AB634" s="0" t="n">
        <v>0</v>
      </c>
      <c r="AC634" s="0" t="n">
        <v>0</v>
      </c>
      <c r="AD634" s="0" t="n">
        <f aca="false">AC634/D634</f>
        <v>0</v>
      </c>
    </row>
    <row r="635" customFormat="false" ht="15" hidden="false" customHeight="false" outlineLevel="0" collapsed="false">
      <c r="A635" s="0" t="s">
        <v>663</v>
      </c>
      <c r="B635" s="0" t="str">
        <f aca="false">MID(A635,3,6)</f>
        <v>170026</v>
      </c>
      <c r="C635" s="0" t="str">
        <f aca="false">RIGHT(A635,1)</f>
        <v>1</v>
      </c>
      <c r="D635" s="0" t="n">
        <v>340210.684416291</v>
      </c>
      <c r="E635" s="0" t="n">
        <v>2400420.82963039</v>
      </c>
      <c r="F635" s="0" t="n">
        <v>7.05568913495136</v>
      </c>
      <c r="G635" s="0" t="n">
        <v>0</v>
      </c>
      <c r="H635" s="0" t="n">
        <v>0</v>
      </c>
      <c r="I635" s="0" t="n">
        <v>44.7925577250465</v>
      </c>
      <c r="J635" s="0" t="n">
        <v>0.00013166123163327</v>
      </c>
      <c r="K635" s="0" t="n">
        <v>139.701841829699</v>
      </c>
      <c r="L635" s="0" t="n">
        <v>0.000410633317026446</v>
      </c>
      <c r="M635" s="0" t="n">
        <v>97.2124062830867</v>
      </c>
      <c r="N635" s="0" t="n">
        <v>0.000285741779244461</v>
      </c>
      <c r="O635" s="0" t="n">
        <v>4399.08895893078</v>
      </c>
      <c r="P635" s="0" t="n">
        <v>0.0129304844334281</v>
      </c>
      <c r="Q635" s="0" t="n">
        <v>0</v>
      </c>
      <c r="R635" s="0" t="n">
        <v>0</v>
      </c>
      <c r="S635" s="0" t="n">
        <v>616689.905460509</v>
      </c>
      <c r="T635" s="0" t="n">
        <v>1.81267060003886</v>
      </c>
      <c r="U635" s="0" t="n">
        <v>757.808603805864</v>
      </c>
      <c r="V635" s="0" t="n">
        <v>0.00222746856144761</v>
      </c>
      <c r="W635" s="0" t="n">
        <v>44.7925577250465</v>
      </c>
      <c r="X635" s="0" t="n">
        <v>0.00013166123163327</v>
      </c>
      <c r="Y635" s="0" t="n">
        <v>25.3399436224831</v>
      </c>
      <c r="Z635" s="0" t="n">
        <v>7.44830917522757E-005</v>
      </c>
      <c r="AA635" s="0" t="n">
        <v>24.4420167913325</v>
      </c>
      <c r="AB635" s="0" t="n">
        <v>7.1843765968927E-005</v>
      </c>
      <c r="AC635" s="0" t="n">
        <v>0</v>
      </c>
      <c r="AD635" s="0" t="n">
        <f aca="false">AC635/D635</f>
        <v>0</v>
      </c>
    </row>
    <row r="636" customFormat="false" ht="15" hidden="false" customHeight="false" outlineLevel="0" collapsed="false">
      <c r="A636" s="0" t="s">
        <v>664</v>
      </c>
      <c r="B636" s="0" t="str">
        <f aca="false">MID(A636,3,6)</f>
        <v>170027</v>
      </c>
      <c r="C636" s="0" t="str">
        <f aca="false">RIGHT(A636,1)</f>
        <v>1</v>
      </c>
      <c r="D636" s="0" t="n">
        <v>141900.073517529</v>
      </c>
      <c r="E636" s="0" t="n">
        <v>38750.5252052487</v>
      </c>
      <c r="F636" s="0" t="n">
        <v>0.27308319329702</v>
      </c>
      <c r="I636" s="0" t="n">
        <v>15.2848119204619</v>
      </c>
      <c r="J636" s="0" t="n">
        <v>0.000107715320658898</v>
      </c>
      <c r="K636" s="0" t="n">
        <v>531.304470206588</v>
      </c>
      <c r="L636" s="0" t="n">
        <v>0.0037442156091692</v>
      </c>
      <c r="M636" s="0" t="n">
        <v>312.567259548063</v>
      </c>
      <c r="N636" s="0" t="n">
        <v>0.00220272796059863</v>
      </c>
      <c r="O636" s="0" t="n">
        <v>7555.25563964168</v>
      </c>
      <c r="P636" s="0" t="n">
        <v>0.0532434934835208</v>
      </c>
      <c r="Q636" s="0" t="n">
        <v>105.127215225443</v>
      </c>
      <c r="R636" s="0" t="n">
        <v>0.000740853846086673</v>
      </c>
      <c r="S636" s="0" t="n">
        <v>20137.9606999926</v>
      </c>
      <c r="T636" s="0" t="n">
        <v>0.141916492365347</v>
      </c>
      <c r="U636" s="0" t="n">
        <v>2963.46324915986</v>
      </c>
      <c r="V636" s="0" t="n">
        <v>0.0208841558407916</v>
      </c>
      <c r="W636" s="0" t="n">
        <v>97.7755513673603</v>
      </c>
      <c r="X636" s="0" t="n">
        <v>0.000689045107191449</v>
      </c>
      <c r="Y636" s="0" t="n">
        <v>163.101275696597</v>
      </c>
      <c r="Z636" s="0" t="n">
        <v>0.00114940938121818</v>
      </c>
      <c r="AA636" s="0" t="n">
        <v>0</v>
      </c>
      <c r="AB636" s="0" t="n">
        <v>0</v>
      </c>
      <c r="AC636" s="0" t="n">
        <v>0</v>
      </c>
      <c r="AD636" s="0" t="n">
        <f aca="false">AC636/D636</f>
        <v>0</v>
      </c>
    </row>
    <row r="637" customFormat="false" ht="15" hidden="false" customHeight="false" outlineLevel="0" collapsed="false">
      <c r="A637" s="0" t="s">
        <v>665</v>
      </c>
      <c r="B637" s="0" t="str">
        <f aca="false">MID(A637,3,6)</f>
        <v>170028</v>
      </c>
      <c r="C637" s="0" t="str">
        <f aca="false">RIGHT(A637,1)</f>
        <v>1</v>
      </c>
      <c r="D637" s="0" t="n">
        <v>132735.352161532</v>
      </c>
      <c r="E637" s="0" t="n">
        <v>16593.4632397864</v>
      </c>
      <c r="F637" s="0" t="n">
        <v>0.125011633823015</v>
      </c>
      <c r="G637" s="0" t="n">
        <v>287.629539936917</v>
      </c>
      <c r="H637" s="0" t="n">
        <v>0.00216693996929234</v>
      </c>
      <c r="I637" s="0" t="n">
        <v>4.66254260497033</v>
      </c>
      <c r="J637" s="0" t="n">
        <v>3.51266074112363E-005</v>
      </c>
      <c r="K637" s="0" t="n">
        <v>27406.8167691957</v>
      </c>
      <c r="L637" s="0" t="n">
        <v>0.206477146614589</v>
      </c>
      <c r="M637" s="0" t="n">
        <v>277.11798129672</v>
      </c>
      <c r="N637" s="0" t="n">
        <v>0.00208774811520808</v>
      </c>
      <c r="O637" s="0" t="n">
        <v>3233.01882886767</v>
      </c>
      <c r="P637" s="0" t="n">
        <v>0.0243568783765553</v>
      </c>
      <c r="Q637" s="0" t="n">
        <v>309.432271527751</v>
      </c>
      <c r="R637" s="0" t="n">
        <v>0.00233119712637812</v>
      </c>
      <c r="S637" s="0" t="n">
        <v>18550.5322448568</v>
      </c>
      <c r="T637" s="0" t="n">
        <v>0.139755776760073</v>
      </c>
      <c r="U637" s="0" t="n">
        <v>235.556165516947</v>
      </c>
      <c r="V637" s="0" t="n">
        <v>0.00177463020725848</v>
      </c>
      <c r="W637" s="0" t="n">
        <v>0</v>
      </c>
      <c r="X637" s="0" t="n">
        <v>0</v>
      </c>
      <c r="Y637" s="0" t="n">
        <v>44.5109707049136</v>
      </c>
      <c r="Z637" s="0" t="n">
        <v>0.000335336215861665</v>
      </c>
      <c r="AA637" s="0" t="n">
        <v>71.0012284760299</v>
      </c>
      <c r="AB637" s="0" t="n">
        <v>0.000534908201317951</v>
      </c>
      <c r="AC637" s="0" t="n">
        <v>17481.1476511564</v>
      </c>
      <c r="AD637" s="0" t="n">
        <f aca="false">AC637/D637</f>
        <v>0.131699259967177</v>
      </c>
    </row>
    <row r="638" customFormat="false" ht="15" hidden="false" customHeight="false" outlineLevel="0" collapsed="false">
      <c r="A638" s="0" t="s">
        <v>666</v>
      </c>
      <c r="B638" s="0" t="str">
        <f aca="false">MID(A638,3,6)</f>
        <v>170030</v>
      </c>
      <c r="C638" s="0" t="str">
        <f aca="false">RIGHT(A638,1)</f>
        <v>1</v>
      </c>
      <c r="D638" s="0" t="n">
        <v>324803.385241745</v>
      </c>
      <c r="E638" s="0" t="n">
        <v>2175477.89105596</v>
      </c>
      <c r="F638" s="0" t="n">
        <v>6.69783010246889</v>
      </c>
      <c r="G638" s="0" t="n">
        <v>812.900733465676</v>
      </c>
      <c r="H638" s="0" t="n">
        <v>0.00250274710918006</v>
      </c>
      <c r="I638" s="0" t="n">
        <v>25.3334153325892</v>
      </c>
      <c r="J638" s="0" t="n">
        <v>7.79961554702825E-005</v>
      </c>
      <c r="K638" s="0" t="n">
        <v>524.482051733012</v>
      </c>
      <c r="L638" s="0" t="n">
        <v>0.00161476781204928</v>
      </c>
      <c r="M638" s="0" t="n">
        <v>268.76552105081</v>
      </c>
      <c r="N638" s="0" t="n">
        <v>0.000827471428140358</v>
      </c>
      <c r="O638" s="0" t="n">
        <v>6441.83360708622</v>
      </c>
      <c r="P638" s="0" t="n">
        <v>0.0198330248383701</v>
      </c>
      <c r="Q638" s="0" t="n">
        <v>0</v>
      </c>
      <c r="R638" s="0" t="n">
        <v>0</v>
      </c>
      <c r="S638" s="0" t="n">
        <v>656914.210254761</v>
      </c>
      <c r="T638" s="0" t="n">
        <v>2.02249804067107</v>
      </c>
      <c r="U638" s="0" t="n">
        <v>464.172968107566</v>
      </c>
      <c r="V638" s="0" t="n">
        <v>0.0014290890711071</v>
      </c>
      <c r="W638" s="0" t="n">
        <v>53.6803674228771</v>
      </c>
      <c r="X638" s="0" t="n">
        <v>0.0001652703446515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f aca="false">AC638/D638</f>
        <v>0</v>
      </c>
    </row>
    <row r="639" customFormat="false" ht="15" hidden="false" customHeight="false" outlineLevel="0" collapsed="false">
      <c r="A639" s="0" t="s">
        <v>667</v>
      </c>
      <c r="B639" s="0" t="str">
        <f aca="false">MID(A639,3,6)</f>
        <v>170031</v>
      </c>
      <c r="C639" s="0" t="str">
        <f aca="false">RIGHT(A639,1)</f>
        <v>1</v>
      </c>
      <c r="D639" s="0" t="n">
        <v>619749.180741623</v>
      </c>
      <c r="E639" s="0" t="n">
        <v>5185016.31181803</v>
      </c>
      <c r="F639" s="0" t="n">
        <v>8.36631410405961</v>
      </c>
      <c r="G639" s="0" t="n">
        <v>596.577384885694</v>
      </c>
      <c r="H639" s="0" t="n">
        <v>0.000962611010105409</v>
      </c>
      <c r="I639" s="0" t="n">
        <v>19.0996888293727</v>
      </c>
      <c r="J639" s="0" t="n">
        <v>3.08184172289136E-005</v>
      </c>
      <c r="K639" s="0" t="n">
        <v>364.398550989579</v>
      </c>
      <c r="L639" s="0" t="n">
        <v>0.000587977463001276</v>
      </c>
      <c r="M639" s="0" t="n">
        <v>212.481276921832</v>
      </c>
      <c r="N639" s="0" t="n">
        <v>0.000342850436151551</v>
      </c>
      <c r="O639" s="0" t="n">
        <v>7310.89097752444</v>
      </c>
      <c r="P639" s="0" t="n">
        <v>0.0117965318950093</v>
      </c>
      <c r="Q639" s="0" t="n">
        <v>874.910328753517</v>
      </c>
      <c r="R639" s="0" t="n">
        <v>0.00141171679760279</v>
      </c>
      <c r="S639" s="0" t="n">
        <v>1696186.93748061</v>
      </c>
      <c r="T639" s="0" t="n">
        <v>2.73689258524048</v>
      </c>
      <c r="U639" s="0" t="n">
        <v>1513.67358202231</v>
      </c>
      <c r="V639" s="0" t="n">
        <v>0.00244239706813484</v>
      </c>
      <c r="W639" s="0" t="n">
        <v>51.8560716473886</v>
      </c>
      <c r="X639" s="0" t="n">
        <v>8.36726747832648E-005</v>
      </c>
      <c r="Y639" s="0" t="n">
        <v>236.724313594438</v>
      </c>
      <c r="Z639" s="0" t="n">
        <v>0.000381967933077639</v>
      </c>
      <c r="AA639" s="0" t="n">
        <v>0</v>
      </c>
      <c r="AB639" s="0" t="n">
        <v>0</v>
      </c>
      <c r="AC639" s="0" t="n">
        <v>0</v>
      </c>
      <c r="AD639" s="0" t="n">
        <f aca="false">AC639/D639</f>
        <v>0</v>
      </c>
    </row>
    <row r="640" customFormat="false" ht="15" hidden="false" customHeight="false" outlineLevel="0" collapsed="false">
      <c r="A640" s="0" t="s">
        <v>668</v>
      </c>
      <c r="B640" s="0" t="str">
        <f aca="false">MID(A640,3,6)</f>
        <v>170033</v>
      </c>
      <c r="C640" s="0" t="str">
        <f aca="false">RIGHT(A640,1)</f>
        <v>1</v>
      </c>
      <c r="D640" s="0" t="n">
        <v>51978.1742014165</v>
      </c>
      <c r="E640" s="0" t="n">
        <v>106739.535769128</v>
      </c>
      <c r="F640" s="0" t="n">
        <v>2.05354530837328</v>
      </c>
      <c r="G640" s="0" t="n">
        <v>605.069830068861</v>
      </c>
      <c r="H640" s="0" t="n">
        <v>0.0116408442459753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660.00166548106</v>
      </c>
      <c r="N640" s="0" t="n">
        <v>0.0126976692740984</v>
      </c>
      <c r="O640" s="0" t="n">
        <v>2820.6704973037</v>
      </c>
      <c r="P640" s="0" t="n">
        <v>0.0542664404943033</v>
      </c>
      <c r="Q640" s="0" t="n">
        <v>182.527155107626</v>
      </c>
      <c r="R640" s="0" t="n">
        <v>0.00351161151602458</v>
      </c>
      <c r="S640" s="0" t="n">
        <v>46503.2523957367</v>
      </c>
      <c r="T640" s="0" t="n">
        <v>0.894668831874233</v>
      </c>
      <c r="U640" s="0" t="n">
        <v>2570.62847474325</v>
      </c>
      <c r="V640" s="0" t="n">
        <v>0.0494559209560154</v>
      </c>
      <c r="W640" s="0" t="n">
        <v>0</v>
      </c>
      <c r="X640" s="0" t="n">
        <v>0</v>
      </c>
      <c r="Y640" s="0" t="n">
        <v>47.4543099806343</v>
      </c>
      <c r="Z640" s="0" t="n">
        <v>0.000912966080662008</v>
      </c>
      <c r="AA640" s="0" t="n">
        <v>0</v>
      </c>
      <c r="AB640" s="0" t="n">
        <v>0</v>
      </c>
      <c r="AC640" s="0" t="n">
        <v>0</v>
      </c>
      <c r="AD640" s="0" t="n">
        <f aca="false">AC640/D640</f>
        <v>0</v>
      </c>
    </row>
    <row r="641" customFormat="false" ht="15" hidden="false" customHeight="false" outlineLevel="0" collapsed="false">
      <c r="A641" s="0" t="s">
        <v>669</v>
      </c>
      <c r="B641" s="0" t="str">
        <f aca="false">MID(A641,3,6)</f>
        <v>170033</v>
      </c>
      <c r="C641" s="0" t="str">
        <f aca="false">RIGHT(A641,1)</f>
        <v>2</v>
      </c>
      <c r="D641" s="0" t="n">
        <v>390257.667113448</v>
      </c>
      <c r="E641" s="0" t="n">
        <v>2585066.41424272</v>
      </c>
      <c r="F641" s="0" t="n">
        <v>6.62399904494699</v>
      </c>
      <c r="G641" s="0" t="n">
        <v>354.411095554688</v>
      </c>
      <c r="H641" s="0" t="n">
        <v>0.000908146400238846</v>
      </c>
      <c r="I641" s="0" t="n">
        <v>0</v>
      </c>
      <c r="J641" s="0" t="n">
        <v>0</v>
      </c>
      <c r="K641" s="0" t="n">
        <v>493.36180086097</v>
      </c>
      <c r="L641" s="0" t="n">
        <v>0.00126419502404689</v>
      </c>
      <c r="M641" s="0" t="n">
        <v>115.474094191707</v>
      </c>
      <c r="N641" s="0" t="n">
        <v>0.000295891929672553</v>
      </c>
      <c r="O641" s="0" t="n">
        <v>2786.70681108192</v>
      </c>
      <c r="P641" s="0" t="n">
        <v>0.00714068433733506</v>
      </c>
      <c r="Q641" s="0" t="n">
        <v>4282.61663303915</v>
      </c>
      <c r="R641" s="0" t="n">
        <v>0.0109738180538915</v>
      </c>
      <c r="S641" s="0" t="n">
        <v>887628.792662275</v>
      </c>
      <c r="T641" s="0" t="n">
        <v>2.27446855619173</v>
      </c>
      <c r="U641" s="0" t="n">
        <v>2277.3293060785</v>
      </c>
      <c r="V641" s="0" t="n">
        <v>0.0058354505189426</v>
      </c>
      <c r="W641" s="0" t="n">
        <v>0</v>
      </c>
      <c r="X641" s="0" t="n">
        <v>0</v>
      </c>
      <c r="Y641" s="0" t="n">
        <v>113.784395939475</v>
      </c>
      <c r="Z641" s="0" t="n">
        <v>0.000291562230618259</v>
      </c>
      <c r="AA641" s="0" t="n">
        <v>0</v>
      </c>
      <c r="AB641" s="0" t="n">
        <v>0</v>
      </c>
      <c r="AC641" s="0" t="n">
        <v>0</v>
      </c>
      <c r="AD641" s="0" t="n">
        <f aca="false">AC641/D641</f>
        <v>0</v>
      </c>
    </row>
    <row r="642" customFormat="false" ht="15" hidden="false" customHeight="false" outlineLevel="0" collapsed="false">
      <c r="A642" s="0" t="s">
        <v>670</v>
      </c>
      <c r="B642" s="0" t="str">
        <f aca="false">MID(A642,3,6)</f>
        <v>170038</v>
      </c>
      <c r="C642" s="0" t="str">
        <f aca="false">RIGHT(A642,1)</f>
        <v>1</v>
      </c>
      <c r="D642" s="0" t="n">
        <v>108576.570213123</v>
      </c>
      <c r="E642" s="0" t="n">
        <v>353271.886374906</v>
      </c>
      <c r="F642" s="0" t="n">
        <v>3.25366592149186</v>
      </c>
      <c r="G642" s="0" t="n">
        <v>0</v>
      </c>
      <c r="H642" s="0" t="n">
        <v>0</v>
      </c>
      <c r="I642" s="0" t="n">
        <v>126.410813665826</v>
      </c>
      <c r="J642" s="0" t="n">
        <v>0.00116425498998261</v>
      </c>
      <c r="K642" s="0" t="n">
        <v>89.1284148367439</v>
      </c>
      <c r="L642" s="0" t="n">
        <v>0.000820880735703802</v>
      </c>
      <c r="M642" s="0" t="n">
        <v>83.3744385006944</v>
      </c>
      <c r="N642" s="0" t="n">
        <v>0.000767886094919375</v>
      </c>
      <c r="O642" s="0" t="n">
        <v>1199.72246710182</v>
      </c>
      <c r="P642" s="0" t="n">
        <v>0.0110495520787487</v>
      </c>
      <c r="Q642" s="0" t="n">
        <v>0</v>
      </c>
      <c r="R642" s="0" t="n">
        <v>0</v>
      </c>
      <c r="S642" s="0" t="n">
        <v>201622.70107889</v>
      </c>
      <c r="T642" s="0" t="n">
        <v>1.85696325351895</v>
      </c>
      <c r="U642" s="0" t="n">
        <v>59.6691941691863</v>
      </c>
      <c r="V642" s="0" t="n">
        <v>0.000549558657563623</v>
      </c>
      <c r="W642" s="0" t="n">
        <v>72.6104322056072</v>
      </c>
      <c r="X642" s="0" t="n">
        <v>0.000668748626550659</v>
      </c>
      <c r="Y642" s="0" t="n">
        <v>128.742560093564</v>
      </c>
      <c r="Z642" s="0" t="n">
        <v>0.00118573058479244</v>
      </c>
      <c r="AA642" s="0" t="n">
        <v>0</v>
      </c>
      <c r="AB642" s="0" t="n">
        <v>0</v>
      </c>
      <c r="AC642" s="0" t="n">
        <v>0</v>
      </c>
      <c r="AD642" s="0" t="n">
        <f aca="false">AC642/D642</f>
        <v>0</v>
      </c>
    </row>
    <row r="643" customFormat="false" ht="15" hidden="false" customHeight="false" outlineLevel="0" collapsed="false">
      <c r="A643" s="0" t="s">
        <v>671</v>
      </c>
      <c r="B643" s="0" t="str">
        <f aca="false">MID(A643,3,6)</f>
        <v>170043</v>
      </c>
      <c r="C643" s="0" t="str">
        <f aca="false">RIGHT(A643,1)</f>
        <v>1</v>
      </c>
      <c r="D643" s="0" t="n">
        <v>73058.0834108606</v>
      </c>
      <c r="E643" s="0" t="n">
        <v>2258.77710034794</v>
      </c>
      <c r="F643" s="0" t="n">
        <v>0.0309175521022792</v>
      </c>
      <c r="G643" s="0" t="n">
        <v>0</v>
      </c>
      <c r="H643" s="0" t="n">
        <v>0</v>
      </c>
      <c r="I643" s="0" t="n">
        <v>24.8752084668206</v>
      </c>
      <c r="J643" s="0" t="n">
        <v>0.000340485368702168</v>
      </c>
      <c r="K643" s="0" t="n">
        <v>27945.3826202799</v>
      </c>
      <c r="L643" s="0" t="n">
        <v>0.382509112141937</v>
      </c>
      <c r="M643" s="0" t="n">
        <v>73.331705576973</v>
      </c>
      <c r="N643" s="0" t="n">
        <v>0.00100374526887837</v>
      </c>
      <c r="O643" s="0" t="n">
        <v>947.667943330433</v>
      </c>
      <c r="P643" s="0" t="n">
        <v>0.0129714317579478</v>
      </c>
      <c r="Q643" s="0" t="n">
        <v>0</v>
      </c>
      <c r="R643" s="0" t="n">
        <v>0</v>
      </c>
      <c r="S643" s="0" t="n">
        <v>827.330175352586</v>
      </c>
      <c r="T643" s="0" t="n">
        <v>0.0113242797610757</v>
      </c>
      <c r="U643" s="0" t="n">
        <v>40.7175229300166</v>
      </c>
      <c r="V643" s="0" t="n">
        <v>0.000557330839094578</v>
      </c>
      <c r="W643" s="0" t="n">
        <v>74.1049459271573</v>
      </c>
      <c r="X643" s="0" t="n">
        <v>0.00101432918121338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142.47388981977</v>
      </c>
      <c r="AD643" s="0" t="n">
        <f aca="false">AC643/D643</f>
        <v>0.00195014546191326</v>
      </c>
    </row>
    <row r="644" customFormat="false" ht="15" hidden="false" customHeight="false" outlineLevel="0" collapsed="false">
      <c r="A644" s="0" t="s">
        <v>672</v>
      </c>
      <c r="B644" s="0" t="str">
        <f aca="false">MID(A644,3,6)</f>
        <v>170043</v>
      </c>
      <c r="C644" s="0" t="str">
        <f aca="false">RIGHT(A644,1)</f>
        <v>2</v>
      </c>
      <c r="D644" s="0" t="n">
        <v>99535.2808067474</v>
      </c>
      <c r="E644" s="0" t="n">
        <v>1584.65625106235</v>
      </c>
      <c r="F644" s="0" t="n">
        <v>0.0159205483544979</v>
      </c>
      <c r="G644" s="0" t="n">
        <v>0</v>
      </c>
      <c r="H644" s="0" t="n">
        <v>0</v>
      </c>
      <c r="I644" s="0" t="n">
        <v>25.3451807806441</v>
      </c>
      <c r="J644" s="0" t="n">
        <v>0.000254635146203616</v>
      </c>
      <c r="K644" s="0" t="n">
        <v>192637.144240722</v>
      </c>
      <c r="L644" s="0" t="n">
        <v>1.93536545714616</v>
      </c>
      <c r="M644" s="0" t="n">
        <v>230.078350277776</v>
      </c>
      <c r="N644" s="0" t="n">
        <v>0.00231152560592544</v>
      </c>
      <c r="O644" s="0" t="n">
        <v>2742.11939697633</v>
      </c>
      <c r="P644" s="0" t="n">
        <v>0.0275492204849483</v>
      </c>
      <c r="Q644" s="0" t="n">
        <v>0</v>
      </c>
      <c r="R644" s="0" t="n">
        <v>0</v>
      </c>
      <c r="S644" s="0" t="n">
        <v>1566.73143903282</v>
      </c>
      <c r="T644" s="0" t="n">
        <v>0.0157404633445974</v>
      </c>
      <c r="U644" s="0" t="n">
        <v>39.0975488483968</v>
      </c>
      <c r="V644" s="0" t="n">
        <v>0.000392800909702627</v>
      </c>
      <c r="W644" s="0" t="n">
        <v>0</v>
      </c>
      <c r="X644" s="0" t="n">
        <v>0</v>
      </c>
      <c r="Y644" s="0" t="n">
        <v>30.2733225691472</v>
      </c>
      <c r="Z644" s="0" t="n">
        <v>0.00030414665356623</v>
      </c>
      <c r="AA644" s="0" t="n">
        <v>0</v>
      </c>
      <c r="AB644" s="0" t="n">
        <v>0</v>
      </c>
      <c r="AC644" s="0" t="n">
        <v>20542.9047497442</v>
      </c>
      <c r="AD644" s="0" t="n">
        <f aca="false">AC644/D644</f>
        <v>0.206388172949743</v>
      </c>
    </row>
    <row r="645" customFormat="false" ht="15" hidden="false" customHeight="false" outlineLevel="0" collapsed="false">
      <c r="A645" s="0" t="s">
        <v>673</v>
      </c>
      <c r="B645" s="0" t="str">
        <f aca="false">MID(A645,3,6)</f>
        <v>170047</v>
      </c>
      <c r="C645" s="0" t="str">
        <f aca="false">RIGHT(A645,1)</f>
        <v>1</v>
      </c>
      <c r="D645" s="0" t="n">
        <v>119230.989343916</v>
      </c>
      <c r="E645" s="0" t="n">
        <v>341125.315394574</v>
      </c>
      <c r="F645" s="0" t="n">
        <v>2.86104575053567</v>
      </c>
      <c r="G645" s="0" t="n">
        <v>0</v>
      </c>
      <c r="H645" s="0" t="n">
        <v>0</v>
      </c>
      <c r="I645" s="0" t="n">
        <v>10.1299339400322</v>
      </c>
      <c r="J645" s="0" t="n">
        <v>8.49605794246402E-005</v>
      </c>
      <c r="K645" s="0" t="n">
        <v>0</v>
      </c>
      <c r="L645" s="0" t="n">
        <v>0</v>
      </c>
      <c r="M645" s="0" t="n">
        <v>27.0030276222758</v>
      </c>
      <c r="N645" s="0" t="n">
        <v>0.000226476587763496</v>
      </c>
      <c r="O645" s="0" t="n">
        <v>1784.7962782854</v>
      </c>
      <c r="P645" s="0" t="n">
        <v>0.0149692314733483</v>
      </c>
      <c r="Q645" s="0" t="n">
        <v>362.646870393117</v>
      </c>
      <c r="R645" s="0" t="n">
        <v>0.00304154878181108</v>
      </c>
      <c r="S645" s="0" t="n">
        <v>595483.059431145</v>
      </c>
      <c r="T645" s="0" t="n">
        <v>4.9943648266937</v>
      </c>
      <c r="U645" s="0" t="n">
        <v>97.6598686212506</v>
      </c>
      <c r="V645" s="0" t="n">
        <v>0.000819081256967142</v>
      </c>
      <c r="W645" s="0" t="n">
        <v>0</v>
      </c>
      <c r="X645" s="0" t="n">
        <v>0</v>
      </c>
      <c r="Y645" s="0" t="n">
        <v>86.2765043473048</v>
      </c>
      <c r="Z645" s="0" t="n">
        <v>0.000723608055439718</v>
      </c>
      <c r="AA645" s="0" t="n">
        <v>75.073812474583</v>
      </c>
      <c r="AB645" s="0" t="n">
        <v>0.000629650168028349</v>
      </c>
      <c r="AC645" s="0" t="n">
        <v>0</v>
      </c>
      <c r="AD645" s="0" t="n">
        <f aca="false">AC645/D645</f>
        <v>0</v>
      </c>
    </row>
    <row r="646" customFormat="false" ht="15" hidden="false" customHeight="false" outlineLevel="0" collapsed="false">
      <c r="A646" s="0" t="s">
        <v>674</v>
      </c>
      <c r="B646" s="0" t="str">
        <f aca="false">MID(A646,3,6)</f>
        <v>170048</v>
      </c>
      <c r="C646" s="0" t="str">
        <f aca="false">RIGHT(A646,1)</f>
        <v>1</v>
      </c>
      <c r="D646" s="0" t="n">
        <v>184678.754141232</v>
      </c>
      <c r="E646" s="0" t="n">
        <v>957024.180755878</v>
      </c>
      <c r="F646" s="0" t="n">
        <v>5.18210221422654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1311.88493789904</v>
      </c>
      <c r="L646" s="0" t="n">
        <v>0.00710360508981874</v>
      </c>
      <c r="M646" s="0" t="n">
        <v>116.196469444483</v>
      </c>
      <c r="N646" s="0" t="n">
        <v>0.000629181575242935</v>
      </c>
      <c r="O646" s="0" t="n">
        <v>2455.15573067712</v>
      </c>
      <c r="P646" s="0" t="n">
        <v>0.0132941969534815</v>
      </c>
      <c r="Q646" s="0" t="n">
        <v>0</v>
      </c>
      <c r="R646" s="0" t="n">
        <v>0</v>
      </c>
      <c r="S646" s="0" t="n">
        <v>323482.365460843</v>
      </c>
      <c r="T646" s="0" t="n">
        <v>1.75159490849425</v>
      </c>
      <c r="U646" s="0" t="n">
        <v>109.86197994912</v>
      </c>
      <c r="V646" s="0" t="n">
        <v>0.000594881530688168</v>
      </c>
      <c r="W646" s="0" t="n">
        <v>0</v>
      </c>
      <c r="X646" s="0" t="n">
        <v>0</v>
      </c>
      <c r="Y646" s="0" t="n">
        <v>224.456252133659</v>
      </c>
      <c r="Z646" s="0" t="n">
        <v>0.00121538751535007</v>
      </c>
      <c r="AA646" s="0" t="n">
        <v>79.7743847584448</v>
      </c>
      <c r="AB646" s="0" t="n">
        <v>0.000431962978792015</v>
      </c>
      <c r="AC646" s="0" t="n">
        <v>0</v>
      </c>
      <c r="AD646" s="0" t="n">
        <f aca="false">AC646/D646</f>
        <v>0</v>
      </c>
    </row>
    <row r="647" customFormat="false" ht="15" hidden="false" customHeight="false" outlineLevel="0" collapsed="false">
      <c r="A647" s="0" t="s">
        <v>675</v>
      </c>
      <c r="B647" s="0" t="str">
        <f aca="false">MID(A647,3,6)</f>
        <v>170053</v>
      </c>
      <c r="C647" s="0" t="str">
        <f aca="false">RIGHT(A647,1)</f>
        <v>1</v>
      </c>
      <c r="D647" s="0" t="n">
        <v>109999.738763088</v>
      </c>
      <c r="E647" s="0" t="n">
        <v>4863.53579871848</v>
      </c>
      <c r="F647" s="0" t="n">
        <v>0.0442140668096796</v>
      </c>
      <c r="I647" s="0" t="n">
        <v>0</v>
      </c>
      <c r="J647" s="0" t="n">
        <v>0</v>
      </c>
      <c r="K647" s="0" t="n">
        <v>82.998200536164</v>
      </c>
      <c r="L647" s="0" t="n">
        <v>0.000754530887704392</v>
      </c>
      <c r="M647" s="0" t="n">
        <v>492.845265824684</v>
      </c>
      <c r="N647" s="0" t="n">
        <v>0.00448042214796664</v>
      </c>
      <c r="O647" s="0" t="n">
        <v>3008.4386482935</v>
      </c>
      <c r="P647" s="0" t="n">
        <v>0.0273495072090392</v>
      </c>
      <c r="Q647" s="0" t="n">
        <v>0</v>
      </c>
      <c r="R647" s="0" t="n">
        <v>0</v>
      </c>
      <c r="S647" s="0" t="n">
        <v>727.2186758238</v>
      </c>
      <c r="T647" s="0" t="n">
        <v>0.00661109457168847</v>
      </c>
      <c r="U647" s="0" t="n">
        <v>2409.50736063546</v>
      </c>
      <c r="V647" s="0" t="n">
        <v>0.0219046643903849</v>
      </c>
      <c r="W647" s="0" t="n">
        <v>160.616018547663</v>
      </c>
      <c r="X647" s="0" t="n">
        <v>0.00146014909084093</v>
      </c>
      <c r="Y647" s="0" t="n">
        <v>79.1930442548806</v>
      </c>
      <c r="Z647" s="0" t="n">
        <v>0.00071993847572168</v>
      </c>
      <c r="AA647" s="0" t="n">
        <v>212.727425932969</v>
      </c>
      <c r="AB647" s="0" t="n">
        <v>0.00193389028305904</v>
      </c>
      <c r="AC647" s="0" t="n">
        <v>0</v>
      </c>
      <c r="AD647" s="0" t="n">
        <f aca="false">AC647/D647</f>
        <v>0</v>
      </c>
    </row>
    <row r="648" customFormat="false" ht="15" hidden="false" customHeight="false" outlineLevel="0" collapsed="false">
      <c r="A648" s="0" t="s">
        <v>676</v>
      </c>
      <c r="B648" s="0" t="str">
        <f aca="false">MID(A648,3,6)</f>
        <v>170057</v>
      </c>
      <c r="C648" s="0" t="str">
        <f aca="false">RIGHT(A648,1)</f>
        <v>1</v>
      </c>
      <c r="D648" s="0" t="n">
        <v>138746.616718162</v>
      </c>
      <c r="E648" s="0" t="n">
        <v>335146.081902331</v>
      </c>
      <c r="F648" s="0" t="n">
        <v>2.41552615717555</v>
      </c>
      <c r="G648" s="0" t="n">
        <v>0</v>
      </c>
      <c r="H648" s="0" t="n">
        <v>0</v>
      </c>
      <c r="I648" s="0" t="n">
        <v>1635.67636362583</v>
      </c>
      <c r="J648" s="0" t="n">
        <v>0.0117889459383965</v>
      </c>
      <c r="K648" s="0" t="n">
        <v>0</v>
      </c>
      <c r="L648" s="0" t="n">
        <v>0</v>
      </c>
      <c r="M648" s="0" t="n">
        <v>104.857263452341</v>
      </c>
      <c r="N648" s="0" t="n">
        <v>0.000755746453013259</v>
      </c>
      <c r="O648" s="0" t="n">
        <v>1981.16763968661</v>
      </c>
      <c r="P648" s="0" t="n">
        <v>0.0142790338715861</v>
      </c>
      <c r="Q648" s="0" t="n">
        <v>1151.17573784876</v>
      </c>
      <c r="R648" s="0" t="n">
        <v>0.0082969643878752</v>
      </c>
      <c r="S648" s="0" t="n">
        <v>334799.323138385</v>
      </c>
      <c r="T648" s="0" t="n">
        <v>2.41302693397179</v>
      </c>
      <c r="U648" s="0" t="n">
        <v>150.230504056015</v>
      </c>
      <c r="V648" s="0" t="n">
        <v>0.00108276877382301</v>
      </c>
      <c r="W648" s="0" t="n">
        <v>0</v>
      </c>
      <c r="X648" s="0" t="n">
        <v>0</v>
      </c>
      <c r="Y648" s="0" t="n">
        <v>62.6993627048306</v>
      </c>
      <c r="Z648" s="0" t="n">
        <v>0.000451898317868123</v>
      </c>
      <c r="AA648" s="0" t="n">
        <v>5190.30254954884</v>
      </c>
      <c r="AB648" s="0" t="n">
        <v>0.0374084981120079</v>
      </c>
      <c r="AC648" s="0" t="n">
        <v>1300.33289219243</v>
      </c>
      <c r="AD648" s="0" t="n">
        <f aca="false">AC648/D648</f>
        <v>0.00937199711927978</v>
      </c>
    </row>
    <row r="649" customFormat="false" ht="15" hidden="false" customHeight="false" outlineLevel="0" collapsed="false">
      <c r="A649" s="0" t="s">
        <v>677</v>
      </c>
      <c r="B649" s="0" t="str">
        <f aca="false">MID(A649,3,6)</f>
        <v>170058</v>
      </c>
      <c r="C649" s="0" t="str">
        <f aca="false">RIGHT(A649,1)</f>
        <v>1</v>
      </c>
      <c r="D649" s="0" t="n">
        <v>0</v>
      </c>
      <c r="E649" s="0" t="n">
        <v>66190.4527766597</v>
      </c>
      <c r="G649" s="0" t="n">
        <v>0</v>
      </c>
      <c r="I649" s="0" t="n">
        <v>0</v>
      </c>
      <c r="K649" s="0" t="n">
        <v>0</v>
      </c>
      <c r="M649" s="0" t="n">
        <v>122.406938553219</v>
      </c>
      <c r="O649" s="0" t="n">
        <v>999.582279810234</v>
      </c>
      <c r="Q649" s="0" t="n">
        <v>0</v>
      </c>
      <c r="S649" s="0" t="n">
        <v>64626.2235986678</v>
      </c>
      <c r="U649" s="0" t="n">
        <v>62.9923508324427</v>
      </c>
      <c r="W649" s="0" t="n">
        <v>0</v>
      </c>
      <c r="Y649" s="0" t="n">
        <v>27.3816668592953</v>
      </c>
      <c r="AA649" s="0" t="n">
        <v>16.0587110399473</v>
      </c>
      <c r="AC649" s="0" t="n">
        <v>0</v>
      </c>
      <c r="AD649" s="0" t="e">
        <f aca="false">AC649/D649</f>
        <v>#DIV/0!</v>
      </c>
    </row>
    <row r="650" customFormat="false" ht="15" hidden="false" customHeight="false" outlineLevel="0" collapsed="false">
      <c r="A650" s="0" t="s">
        <v>678</v>
      </c>
      <c r="B650" s="0" t="str">
        <f aca="false">MID(A650,3,6)</f>
        <v>170061</v>
      </c>
      <c r="C650" s="0" t="str">
        <f aca="false">RIGHT(A650,1)</f>
        <v>1</v>
      </c>
      <c r="D650" s="0" t="n">
        <v>221694.290161933</v>
      </c>
      <c r="E650" s="0" t="n">
        <v>420681.082823876</v>
      </c>
      <c r="F650" s="0" t="n">
        <v>1.89757292583673</v>
      </c>
      <c r="G650" s="0" t="n">
        <v>2182.16539134166</v>
      </c>
      <c r="H650" s="0" t="n">
        <v>0.0098431285250862</v>
      </c>
      <c r="I650" s="0" t="n">
        <v>45.7495526834564</v>
      </c>
      <c r="J650" s="0" t="n">
        <v>0.000206363243049875</v>
      </c>
      <c r="K650" s="0" t="n">
        <v>892.844782057092</v>
      </c>
      <c r="L650" s="0" t="n">
        <v>0.00402736931747285</v>
      </c>
      <c r="M650" s="0" t="n">
        <v>717.861864392626</v>
      </c>
      <c r="N650" s="0" t="n">
        <v>0.00323807105662611</v>
      </c>
      <c r="O650" s="0" t="n">
        <v>4494.39169180163</v>
      </c>
      <c r="P650" s="0" t="n">
        <v>0.0202729248846183</v>
      </c>
      <c r="Q650" s="0" t="n">
        <v>812.680810818546</v>
      </c>
      <c r="R650" s="0" t="n">
        <v>0.00366577240318159</v>
      </c>
      <c r="S650" s="0" t="n">
        <v>511202.646298009</v>
      </c>
      <c r="T650" s="0" t="n">
        <v>2.30588999799954</v>
      </c>
      <c r="U650" s="0" t="n">
        <v>1529.17817267141</v>
      </c>
      <c r="V650" s="0" t="n">
        <v>0.00689768857625718</v>
      </c>
      <c r="W650" s="0" t="n">
        <v>114.787879786173</v>
      </c>
      <c r="X650" s="0" t="n">
        <v>0.000517775535411075</v>
      </c>
      <c r="Y650" s="0" t="n">
        <v>0</v>
      </c>
      <c r="Z650" s="0" t="n">
        <v>0</v>
      </c>
      <c r="AA650" s="0" t="n">
        <v>90.4390655097791</v>
      </c>
      <c r="AB650" s="0" t="n">
        <v>0.000407944947268238</v>
      </c>
      <c r="AC650" s="0" t="n">
        <v>182.735134368233</v>
      </c>
      <c r="AD650" s="0" t="n">
        <f aca="false">AC650/D650</f>
        <v>0.000824266309406332</v>
      </c>
    </row>
    <row r="651" customFormat="false" ht="15" hidden="false" customHeight="false" outlineLevel="0" collapsed="false">
      <c r="A651" s="0" t="s">
        <v>679</v>
      </c>
      <c r="B651" s="0" t="str">
        <f aca="false">MID(A651,3,6)</f>
        <v>170063</v>
      </c>
      <c r="C651" s="0" t="str">
        <f aca="false">RIGHT(A651,1)</f>
        <v>1</v>
      </c>
      <c r="D651" s="0" t="n">
        <v>1586678.47389626</v>
      </c>
      <c r="E651" s="0" t="n">
        <v>19543162.4991934</v>
      </c>
      <c r="F651" s="0" t="n">
        <v>12.3170275646351</v>
      </c>
      <c r="G651" s="0" t="n">
        <v>0</v>
      </c>
      <c r="H651" s="0" t="n">
        <v>0</v>
      </c>
      <c r="I651" s="0" t="n">
        <v>0</v>
      </c>
      <c r="J651" s="0" t="n">
        <v>0</v>
      </c>
      <c r="M651" s="0" t="n">
        <v>187.879249003973</v>
      </c>
      <c r="N651" s="0" t="n">
        <v>0.00011841041023429</v>
      </c>
      <c r="O651" s="0" t="n">
        <v>1026.02310337728</v>
      </c>
      <c r="P651" s="0" t="n">
        <v>0.000646648404359939</v>
      </c>
      <c r="Q651" s="0" t="n">
        <v>0</v>
      </c>
      <c r="R651" s="0" t="n">
        <v>0</v>
      </c>
      <c r="S651" s="0" t="n">
        <v>3687712.52800636</v>
      </c>
      <c r="T651" s="0" t="n">
        <v>2.32417127267806</v>
      </c>
      <c r="U651" s="0" t="n">
        <v>64.8004657627758</v>
      </c>
      <c r="V651" s="0" t="n">
        <v>4.0840325767861E-005</v>
      </c>
      <c r="W651" s="0" t="n">
        <v>0</v>
      </c>
      <c r="X651" s="0" t="n">
        <v>0</v>
      </c>
      <c r="Y651" s="0" t="n">
        <v>107.217584434856</v>
      </c>
      <c r="Z651" s="0" t="n">
        <v>6.75736049860004E-005</v>
      </c>
      <c r="AA651" s="0" t="n">
        <v>150.286210965536</v>
      </c>
      <c r="AB651" s="0" t="n">
        <v>9.47174953451609E-005</v>
      </c>
      <c r="AC651" s="0" t="n">
        <v>0</v>
      </c>
      <c r="AD651" s="0" t="n">
        <f aca="false">AC651/D651</f>
        <v>0</v>
      </c>
    </row>
    <row r="652" customFormat="false" ht="15" hidden="false" customHeight="false" outlineLevel="0" collapsed="false">
      <c r="A652" s="0" t="s">
        <v>680</v>
      </c>
      <c r="B652" s="0" t="str">
        <f aca="false">MID(A652,3,6)</f>
        <v>170064</v>
      </c>
      <c r="C652" s="0" t="str">
        <f aca="false">RIGHT(A652,1)</f>
        <v>1</v>
      </c>
      <c r="D652" s="0" t="n">
        <v>2614574.68846637</v>
      </c>
      <c r="E652" s="0" t="n">
        <v>15671502.3484531</v>
      </c>
      <c r="F652" s="0" t="n">
        <v>5.99390119455546</v>
      </c>
      <c r="G652" s="0" t="n">
        <v>0</v>
      </c>
      <c r="H652" s="0" t="n">
        <v>0</v>
      </c>
      <c r="I652" s="0" t="n">
        <v>31.7252940063317</v>
      </c>
      <c r="J652" s="0" t="n">
        <v>1.21340171104237E-005</v>
      </c>
      <c r="K652" s="0" t="n">
        <v>1877.86179461091</v>
      </c>
      <c r="L652" s="0" t="n">
        <v>0.000718228399783219</v>
      </c>
      <c r="M652" s="0" t="n">
        <v>54.8870374378671</v>
      </c>
      <c r="N652" s="0" t="n">
        <v>2.09927211794673E-005</v>
      </c>
      <c r="O652" s="0" t="n">
        <v>5197.8500644895</v>
      </c>
      <c r="P652" s="0" t="n">
        <v>0.00198802890864762</v>
      </c>
      <c r="Q652" s="0" t="n">
        <v>36375.383682546</v>
      </c>
      <c r="R652" s="0" t="n">
        <v>0.013912543345198</v>
      </c>
      <c r="S652" s="0" t="n">
        <v>10974499.5333417</v>
      </c>
      <c r="T652" s="0" t="n">
        <v>4.19743202661348</v>
      </c>
      <c r="U652" s="0" t="n">
        <v>129446.229135872</v>
      </c>
      <c r="V652" s="0" t="n">
        <v>0.0495094784275607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f aca="false">AC652/D652</f>
        <v>0</v>
      </c>
    </row>
    <row r="653" customFormat="false" ht="15" hidden="false" customHeight="false" outlineLevel="0" collapsed="false">
      <c r="A653" s="0" t="s">
        <v>681</v>
      </c>
      <c r="B653" s="0" t="str">
        <f aca="false">MID(A653,3,6)</f>
        <v>170065</v>
      </c>
      <c r="C653" s="0" t="str">
        <f aca="false">RIGHT(A653,1)</f>
        <v>1</v>
      </c>
      <c r="D653" s="0" t="n">
        <v>260358.343951904</v>
      </c>
      <c r="E653" s="0" t="n">
        <v>1827145.46542061</v>
      </c>
      <c r="F653" s="0" t="n">
        <v>7.01781029056683</v>
      </c>
      <c r="G653" s="0" t="n">
        <v>595.891353589345</v>
      </c>
      <c r="H653" s="0" t="n">
        <v>0.00228873538118457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145.856059631082</v>
      </c>
      <c r="N653" s="0" t="n">
        <v>0.000560212733792876</v>
      </c>
      <c r="O653" s="0" t="n">
        <v>799.862291919363</v>
      </c>
      <c r="P653" s="0" t="n">
        <v>0.00307215923937172</v>
      </c>
      <c r="Q653" s="0" t="n">
        <v>0</v>
      </c>
      <c r="R653" s="0" t="n">
        <v>0</v>
      </c>
      <c r="S653" s="0" t="n">
        <v>358101.762004377</v>
      </c>
      <c r="T653" s="0" t="n">
        <v>1.37541880382573</v>
      </c>
      <c r="U653" s="0" t="n">
        <v>1528.88107830304</v>
      </c>
      <c r="V653" s="0" t="n">
        <v>0.00587221847818125</v>
      </c>
      <c r="W653" s="0" t="n">
        <v>45.0463877698953</v>
      </c>
      <c r="X653" s="0" t="n">
        <v>0.0001730168777622</v>
      </c>
      <c r="Y653" s="0" t="n">
        <v>244.948507425393</v>
      </c>
      <c r="Z653" s="0" t="n">
        <v>0.000940812972257351</v>
      </c>
      <c r="AA653" s="0" t="n">
        <v>285428.329357364</v>
      </c>
      <c r="AB653" s="0" t="n">
        <v>1.09629030905993</v>
      </c>
      <c r="AC653" s="0" t="n">
        <v>0</v>
      </c>
      <c r="AD653" s="0" t="n">
        <f aca="false">AC653/D653</f>
        <v>0</v>
      </c>
    </row>
    <row r="654" customFormat="false" ht="15" hidden="false" customHeight="false" outlineLevel="0" collapsed="false">
      <c r="A654" s="0" t="s">
        <v>682</v>
      </c>
      <c r="B654" s="0" t="str">
        <f aca="false">MID(A654,3,6)</f>
        <v>170065</v>
      </c>
      <c r="C654" s="0" t="str">
        <f aca="false">RIGHT(A654,1)</f>
        <v>2</v>
      </c>
      <c r="D654" s="0" t="n">
        <v>204209.913815973</v>
      </c>
      <c r="E654" s="0" t="n">
        <v>1091458.48799519</v>
      </c>
      <c r="F654" s="0" t="n">
        <v>5.34478697728052</v>
      </c>
      <c r="G654" s="0" t="n">
        <v>1052.05136481651</v>
      </c>
      <c r="H654" s="0" t="n">
        <v>0.00515181337260923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91.3164620273657</v>
      </c>
      <c r="N654" s="0" t="n">
        <v>0.000447169583106807</v>
      </c>
      <c r="O654" s="0" t="n">
        <v>2863.79292153928</v>
      </c>
      <c r="P654" s="0" t="n">
        <v>0.0140237702862949</v>
      </c>
      <c r="Q654" s="0" t="n">
        <v>0</v>
      </c>
      <c r="R654" s="0" t="n">
        <v>0</v>
      </c>
      <c r="S654" s="0" t="n">
        <v>469124.806260342</v>
      </c>
      <c r="T654" s="0" t="n">
        <v>2.29726753953337</v>
      </c>
      <c r="U654" s="0" t="n">
        <v>2027.34594894252</v>
      </c>
      <c r="V654" s="0" t="n">
        <v>0.0099277547845669</v>
      </c>
      <c r="W654" s="0" t="n">
        <v>0</v>
      </c>
      <c r="X654" s="0" t="n">
        <v>0</v>
      </c>
      <c r="Y654" s="0" t="n">
        <v>247.260561805349</v>
      </c>
      <c r="Z654" s="0" t="n">
        <v>0.00121081566112491</v>
      </c>
      <c r="AA654" s="0" t="n">
        <v>0</v>
      </c>
      <c r="AB654" s="0" t="n">
        <v>0</v>
      </c>
      <c r="AC654" s="0" t="n">
        <v>0</v>
      </c>
      <c r="AD654" s="0" t="n">
        <f aca="false">AC654/D654</f>
        <v>0</v>
      </c>
    </row>
    <row r="655" customFormat="false" ht="15" hidden="false" customHeight="false" outlineLevel="0" collapsed="false">
      <c r="A655" s="0" t="s">
        <v>683</v>
      </c>
      <c r="B655" s="0" t="str">
        <f aca="false">MID(A655,3,6)</f>
        <v>170066</v>
      </c>
      <c r="C655" s="0" t="str">
        <f aca="false">RIGHT(A655,1)</f>
        <v>1</v>
      </c>
      <c r="D655" s="0" t="n">
        <v>206007.661566553</v>
      </c>
      <c r="E655" s="0" t="n">
        <v>1301941.32207202</v>
      </c>
      <c r="F655" s="0" t="n">
        <v>6.31986845620989</v>
      </c>
      <c r="G655" s="0" t="n">
        <v>801.31928593472</v>
      </c>
      <c r="H655" s="0" t="n">
        <v>0.00388975477825054</v>
      </c>
      <c r="I655" s="0" t="n">
        <v>0</v>
      </c>
      <c r="J655" s="0" t="n">
        <v>0</v>
      </c>
      <c r="K655" s="0" t="n">
        <v>259.39288855548</v>
      </c>
      <c r="L655" s="0" t="n">
        <v>0.0012591419492992</v>
      </c>
      <c r="M655" s="0" t="n">
        <v>50.9463075992006</v>
      </c>
      <c r="N655" s="0" t="n">
        <v>0.000247302975101933</v>
      </c>
      <c r="O655" s="0" t="n">
        <v>2763.52674449608</v>
      </c>
      <c r="P655" s="0" t="n">
        <v>0.0134146794516343</v>
      </c>
      <c r="Q655" s="0" t="n">
        <v>0</v>
      </c>
      <c r="R655" s="0" t="n">
        <v>0</v>
      </c>
      <c r="S655" s="0" t="n">
        <v>519895.872012147</v>
      </c>
      <c r="T655" s="0" t="n">
        <v>2.52367250838479</v>
      </c>
      <c r="U655" s="0" t="n">
        <v>2246.80112115554</v>
      </c>
      <c r="V655" s="0" t="n">
        <v>0.0109063959275596</v>
      </c>
      <c r="W655" s="0" t="n">
        <v>0</v>
      </c>
      <c r="X655" s="0" t="n">
        <v>0</v>
      </c>
      <c r="Y655" s="0" t="n">
        <v>192.009200607442</v>
      </c>
      <c r="Z655" s="0" t="n">
        <v>0.000932048833268327</v>
      </c>
      <c r="AA655" s="0" t="n">
        <v>0</v>
      </c>
      <c r="AB655" s="0" t="n">
        <v>0</v>
      </c>
      <c r="AC655" s="0" t="n">
        <v>0</v>
      </c>
      <c r="AD655" s="0" t="n">
        <f aca="false">AC655/D655</f>
        <v>0</v>
      </c>
    </row>
    <row r="656" customFormat="false" ht="15" hidden="false" customHeight="false" outlineLevel="0" collapsed="false">
      <c r="A656" s="0" t="s">
        <v>684</v>
      </c>
      <c r="B656" s="0" t="str">
        <f aca="false">MID(A656,3,6)</f>
        <v>170066</v>
      </c>
      <c r="C656" s="0" t="str">
        <f aca="false">RIGHT(A656,1)</f>
        <v>2</v>
      </c>
      <c r="D656" s="0" t="n">
        <v>144533.855119456</v>
      </c>
      <c r="E656" s="0" t="n">
        <v>422854.874834242</v>
      </c>
      <c r="F656" s="0" t="n">
        <v>2.92564585982126</v>
      </c>
      <c r="G656" s="0" t="n">
        <v>871.176956103121</v>
      </c>
      <c r="H656" s="0" t="n">
        <v>0.00602749408007626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26.6072339654797</v>
      </c>
      <c r="N656" s="0" t="n">
        <v>0.000184089976313778</v>
      </c>
      <c r="O656" s="0" t="n">
        <v>478.907850444366</v>
      </c>
      <c r="P656" s="0" t="n">
        <v>0.00331346486294545</v>
      </c>
      <c r="Q656" s="0" t="n">
        <v>0</v>
      </c>
      <c r="R656" s="0" t="n">
        <v>0</v>
      </c>
      <c r="S656" s="0" t="n">
        <v>319727.352932672</v>
      </c>
      <c r="T656" s="0" t="n">
        <v>2.21212775836097</v>
      </c>
      <c r="U656" s="0" t="n">
        <v>1574.10003522152</v>
      </c>
      <c r="V656" s="0" t="n">
        <v>0.0108908742102018</v>
      </c>
      <c r="W656" s="0" t="n">
        <v>0</v>
      </c>
      <c r="X656" s="0" t="n">
        <v>0</v>
      </c>
      <c r="Y656" s="0" t="n">
        <v>35.3322655042926</v>
      </c>
      <c r="Z656" s="0" t="n">
        <v>0.000244456674009635</v>
      </c>
      <c r="AA656" s="0" t="n">
        <v>0</v>
      </c>
      <c r="AB656" s="0" t="n">
        <v>0</v>
      </c>
      <c r="AC656" s="0" t="n">
        <v>0</v>
      </c>
      <c r="AD656" s="0" t="n">
        <f aca="false">AC656/D656</f>
        <v>0</v>
      </c>
    </row>
    <row r="657" customFormat="false" ht="15" hidden="false" customHeight="false" outlineLevel="0" collapsed="false">
      <c r="A657" s="0" t="s">
        <v>685</v>
      </c>
      <c r="B657" s="0" t="str">
        <f aca="false">MID(A657,3,6)</f>
        <v>170067</v>
      </c>
      <c r="C657" s="0" t="str">
        <f aca="false">RIGHT(A657,1)</f>
        <v>1</v>
      </c>
      <c r="D657" s="0" t="n">
        <v>29955.0619922999</v>
      </c>
      <c r="E657" s="0" t="n">
        <v>18778.7092292043</v>
      </c>
      <c r="F657" s="0" t="n">
        <v>0.626896022916977</v>
      </c>
      <c r="G657" s="0" t="n">
        <v>35.9320705546466</v>
      </c>
      <c r="H657" s="0" t="n">
        <v>0.00119953250518671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163.197295110524</v>
      </c>
      <c r="N657" s="0" t="n">
        <v>0.00544807068509739</v>
      </c>
      <c r="O657" s="0" t="n">
        <v>2146.54333730889</v>
      </c>
      <c r="P657" s="0" t="n">
        <v>0.0716587846775503</v>
      </c>
      <c r="Q657" s="0" t="n">
        <v>108.383852531445</v>
      </c>
      <c r="R657" s="0" t="n">
        <v>0.00361821493006109</v>
      </c>
      <c r="S657" s="0" t="n">
        <v>28538.9234019698</v>
      </c>
      <c r="T657" s="0" t="n">
        <v>0.95272456486005</v>
      </c>
      <c r="U657" s="0" t="n">
        <v>121.628622353632</v>
      </c>
      <c r="V657" s="0" t="n">
        <v>0.0040603695757631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49.2103620259977</v>
      </c>
      <c r="AB657" s="0" t="n">
        <v>0.00164280621547862</v>
      </c>
      <c r="AC657" s="0" t="n">
        <v>0</v>
      </c>
      <c r="AD657" s="0" t="n">
        <f aca="false">AC657/D657</f>
        <v>0</v>
      </c>
    </row>
    <row r="658" customFormat="false" ht="15" hidden="false" customHeight="false" outlineLevel="0" collapsed="false">
      <c r="A658" s="0" t="s">
        <v>686</v>
      </c>
      <c r="B658" s="0" t="str">
        <f aca="false">MID(A658,3,6)</f>
        <v>170068</v>
      </c>
      <c r="C658" s="0" t="str">
        <f aca="false">RIGHT(A658,1)</f>
        <v>1</v>
      </c>
      <c r="D658" s="0" t="n">
        <v>809631.306986035</v>
      </c>
      <c r="E658" s="0" t="n">
        <v>5826064.51917667</v>
      </c>
      <c r="F658" s="0" t="n">
        <v>7.19594767260792</v>
      </c>
      <c r="G658" s="0" t="n">
        <v>0</v>
      </c>
      <c r="H658" s="0" t="n">
        <v>0</v>
      </c>
      <c r="I658" s="0" t="n">
        <v>131.122132255066</v>
      </c>
      <c r="J658" s="0" t="n">
        <v>0.00016195289278423</v>
      </c>
      <c r="K658" s="0" t="n">
        <v>0</v>
      </c>
      <c r="L658" s="0" t="n">
        <v>0</v>
      </c>
      <c r="M658" s="0" t="n">
        <v>42.6261083076552</v>
      </c>
      <c r="N658" s="0" t="n">
        <v>5.26487895661259E-005</v>
      </c>
      <c r="O658" s="0" t="n">
        <v>5279.45810366606</v>
      </c>
      <c r="P658" s="0" t="n">
        <v>0.00652081763404083</v>
      </c>
      <c r="Q658" s="0" t="n">
        <v>0</v>
      </c>
      <c r="R658" s="0" t="n">
        <v>0</v>
      </c>
      <c r="S658" s="0" t="n">
        <v>2941727.21719277</v>
      </c>
      <c r="T658" s="0" t="n">
        <v>3.63341584226005</v>
      </c>
      <c r="U658" s="0" t="n">
        <v>326.008588085524</v>
      </c>
      <c r="V658" s="0" t="n">
        <v>0.000402663021146177</v>
      </c>
      <c r="W658" s="0" t="n">
        <v>73.2444665394097</v>
      </c>
      <c r="X658" s="0" t="n">
        <v>9.04664455381208E-005</v>
      </c>
      <c r="Y658" s="0" t="n">
        <v>546.29855325112</v>
      </c>
      <c r="Z658" s="0" t="n">
        <v>0.000674749788622667</v>
      </c>
      <c r="AA658" s="0" t="n">
        <v>0</v>
      </c>
      <c r="AB658" s="0" t="n">
        <v>0</v>
      </c>
      <c r="AC658" s="0" t="n">
        <v>0</v>
      </c>
      <c r="AD658" s="0" t="n">
        <f aca="false">AC658/D658</f>
        <v>0</v>
      </c>
    </row>
    <row r="659" customFormat="false" ht="15" hidden="false" customHeight="false" outlineLevel="0" collapsed="false">
      <c r="A659" s="0" t="s">
        <v>687</v>
      </c>
      <c r="B659" s="0" t="str">
        <f aca="false">MID(A659,3,6)</f>
        <v>170071</v>
      </c>
      <c r="C659" s="0" t="str">
        <f aca="false">RIGHT(A659,1)</f>
        <v>1</v>
      </c>
      <c r="D659" s="0" t="n">
        <v>270492.777220837</v>
      </c>
      <c r="E659" s="0" t="n">
        <v>610085.358361766</v>
      </c>
      <c r="F659" s="0" t="n">
        <v>2.25545896134475</v>
      </c>
      <c r="I659" s="0" t="n">
        <v>87937.9662636753</v>
      </c>
      <c r="J659" s="0" t="n">
        <v>0.325102825913464</v>
      </c>
      <c r="K659" s="0" t="n">
        <v>582.005692291078</v>
      </c>
      <c r="L659" s="0" t="n">
        <v>0.00215164966055975</v>
      </c>
      <c r="M659" s="0" t="n">
        <v>66.0579743904722</v>
      </c>
      <c r="N659" s="0" t="n">
        <v>0.000244213450241375</v>
      </c>
      <c r="O659" s="0" t="n">
        <v>9586.96166722301</v>
      </c>
      <c r="P659" s="0" t="n">
        <v>0.0354425791539564</v>
      </c>
      <c r="Q659" s="0" t="n">
        <v>0</v>
      </c>
      <c r="R659" s="0" t="n">
        <v>0</v>
      </c>
      <c r="S659" s="0" t="n">
        <v>568143.063959604</v>
      </c>
      <c r="T659" s="0" t="n">
        <v>2.10040012822878</v>
      </c>
      <c r="U659" s="0" t="n">
        <v>229.30811462667</v>
      </c>
      <c r="V659" s="0" t="n">
        <v>0.000847742098634514</v>
      </c>
      <c r="W659" s="0" t="n">
        <v>51.1926735568058</v>
      </c>
      <c r="X659" s="0" t="n">
        <v>0.000189257081400776</v>
      </c>
      <c r="Y659" s="0" t="n">
        <v>0</v>
      </c>
      <c r="Z659" s="0" t="n">
        <v>0</v>
      </c>
      <c r="AA659" s="0" t="n">
        <v>24.2410845785785</v>
      </c>
      <c r="AB659" s="0" t="n">
        <v>8.96182324261748E-005</v>
      </c>
      <c r="AC659" s="0" t="n">
        <v>34007.4869652244</v>
      </c>
      <c r="AD659" s="0" t="n">
        <f aca="false">AC659/D659</f>
        <v>0.125724196093635</v>
      </c>
    </row>
    <row r="660" customFormat="false" ht="15" hidden="false" customHeight="false" outlineLevel="0" collapsed="false">
      <c r="A660" s="0" t="s">
        <v>688</v>
      </c>
      <c r="B660" s="0" t="str">
        <f aca="false">MID(A660,3,6)</f>
        <v>170072</v>
      </c>
      <c r="C660" s="0" t="str">
        <f aca="false">RIGHT(A660,1)</f>
        <v>1</v>
      </c>
      <c r="D660" s="0" t="n">
        <v>40441.2981608294</v>
      </c>
      <c r="E660" s="0" t="n">
        <v>85454.3884606083</v>
      </c>
      <c r="F660" s="0" t="n">
        <v>2.11304761090428</v>
      </c>
      <c r="G660" s="0" t="n">
        <v>0</v>
      </c>
      <c r="H660" s="0" t="n">
        <v>0</v>
      </c>
      <c r="I660" s="0" t="n">
        <v>67.6441464118678</v>
      </c>
      <c r="J660" s="0" t="n">
        <v>0.00167265022361192</v>
      </c>
      <c r="K660" s="0" t="n">
        <v>0</v>
      </c>
      <c r="L660" s="0" t="n">
        <v>0</v>
      </c>
      <c r="M660" s="0" t="n">
        <v>114.351226809974</v>
      </c>
      <c r="N660" s="0" t="n">
        <v>0.00282758546363213</v>
      </c>
      <c r="O660" s="0" t="n">
        <v>4161.91843359735</v>
      </c>
      <c r="P660" s="0" t="n">
        <v>0.102912582505289</v>
      </c>
      <c r="Q660" s="0" t="n">
        <v>363.087473142382</v>
      </c>
      <c r="R660" s="0" t="n">
        <v>0.00897813595642835</v>
      </c>
      <c r="S660" s="0" t="n">
        <v>58798.1766702583</v>
      </c>
      <c r="T660" s="0" t="n">
        <v>1.45391417546554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47.6608236422093</v>
      </c>
      <c r="AB660" s="0" t="n">
        <v>0.00117851863836489</v>
      </c>
      <c r="AC660" s="0" t="n">
        <v>0</v>
      </c>
      <c r="AD660" s="0" t="n">
        <f aca="false">AC660/D660</f>
        <v>0</v>
      </c>
    </row>
    <row r="661" customFormat="false" ht="15" hidden="false" customHeight="false" outlineLevel="0" collapsed="false">
      <c r="A661" s="0" t="s">
        <v>689</v>
      </c>
      <c r="B661" s="0" t="str">
        <f aca="false">MID(A661,3,6)</f>
        <v>170074</v>
      </c>
      <c r="C661" s="0" t="str">
        <f aca="false">RIGHT(A661,1)</f>
        <v>1</v>
      </c>
      <c r="D661" s="0" t="n">
        <v>156110.030591936</v>
      </c>
      <c r="E661" s="0" t="n">
        <v>200173.198073884</v>
      </c>
      <c r="F661" s="0" t="n">
        <v>1.28225711900042</v>
      </c>
      <c r="G661" s="0" t="n">
        <v>0</v>
      </c>
      <c r="H661" s="0" t="n">
        <v>0</v>
      </c>
      <c r="I661" s="0" t="n">
        <v>58.3761443798226</v>
      </c>
      <c r="J661" s="0" t="n">
        <v>0.000373942303120899</v>
      </c>
      <c r="K661" s="0" t="n">
        <v>0</v>
      </c>
      <c r="L661" s="0" t="n">
        <v>0</v>
      </c>
      <c r="M661" s="0" t="n">
        <v>46.9928677371685</v>
      </c>
      <c r="N661" s="0" t="n">
        <v>0.000301024012095709</v>
      </c>
      <c r="O661" s="0" t="n">
        <v>8165.19892592502</v>
      </c>
      <c r="P661" s="0" t="n">
        <v>0.0523041273835149</v>
      </c>
      <c r="Q661" s="0" t="n">
        <v>0</v>
      </c>
      <c r="R661" s="0" t="n">
        <v>0</v>
      </c>
      <c r="S661" s="0" t="n">
        <v>66343.9838105699</v>
      </c>
      <c r="T661" s="0" t="n">
        <v>0.424982197229785</v>
      </c>
      <c r="U661" s="0" t="n">
        <v>292.675691096471</v>
      </c>
      <c r="V661" s="0" t="n">
        <v>0.00187480388022927</v>
      </c>
      <c r="W661" s="0" t="n">
        <v>0</v>
      </c>
      <c r="X661" s="0" t="n">
        <v>0</v>
      </c>
      <c r="Y661" s="0" t="n">
        <v>51.4710217835729</v>
      </c>
      <c r="Z661" s="0" t="n">
        <v>0.000329709894927352</v>
      </c>
      <c r="AA661" s="0" t="n">
        <v>116.719659129036</v>
      </c>
      <c r="AB661" s="0" t="n">
        <v>0.000747675589367704</v>
      </c>
      <c r="AC661" s="0" t="n">
        <v>0</v>
      </c>
      <c r="AD661" s="0" t="n">
        <f aca="false">AC661/D661</f>
        <v>0</v>
      </c>
    </row>
    <row r="662" customFormat="false" ht="15" hidden="false" customHeight="false" outlineLevel="0" collapsed="false">
      <c r="A662" s="0" t="s">
        <v>690</v>
      </c>
      <c r="B662" s="0" t="str">
        <f aca="false">MID(A662,3,6)</f>
        <v>170075</v>
      </c>
      <c r="C662" s="0" t="str">
        <f aca="false">RIGHT(A662,1)</f>
        <v>1</v>
      </c>
      <c r="D662" s="0" t="n">
        <v>119186.183675204</v>
      </c>
      <c r="E662" s="0" t="n">
        <v>218212.427095148</v>
      </c>
      <c r="F662" s="0" t="n">
        <v>1.83085337885977</v>
      </c>
      <c r="G662" s="0" t="n">
        <v>193.950262657735</v>
      </c>
      <c r="H662" s="0" t="n">
        <v>0.00162728813589897</v>
      </c>
      <c r="I662" s="0" t="n">
        <v>35.8289124522247</v>
      </c>
      <c r="J662" s="0" t="n">
        <v>0.000300612968277117</v>
      </c>
      <c r="K662" s="0" t="n">
        <v>89.678535284265</v>
      </c>
      <c r="L662" s="0" t="n">
        <v>0.000752423917932042</v>
      </c>
      <c r="M662" s="0" t="n">
        <v>62.6298552292062</v>
      </c>
      <c r="N662" s="0" t="n">
        <v>0.000525479156207231</v>
      </c>
      <c r="O662" s="0" t="n">
        <v>6414.01283709048</v>
      </c>
      <c r="P662" s="0" t="n">
        <v>0.0538150701642516</v>
      </c>
      <c r="Q662" s="0" t="n">
        <v>88.4318441780738</v>
      </c>
      <c r="R662" s="0" t="n">
        <v>0.000741963887517875</v>
      </c>
      <c r="S662" s="0" t="n">
        <v>202171.015021724</v>
      </c>
      <c r="T662" s="0" t="n">
        <v>1.69626217391659</v>
      </c>
      <c r="U662" s="0" t="n">
        <v>36.2218768146183</v>
      </c>
      <c r="V662" s="0" t="n">
        <v>0.000303910031328187</v>
      </c>
      <c r="W662" s="0" t="n">
        <v>46.0689731031434</v>
      </c>
      <c r="X662" s="0" t="n">
        <v>0.000386529475838295</v>
      </c>
      <c r="Y662" s="0" t="n">
        <v>362.936369948134</v>
      </c>
      <c r="Z662" s="0" t="n">
        <v>0.00304512116049607</v>
      </c>
      <c r="AA662" s="0" t="n">
        <v>0</v>
      </c>
      <c r="AB662" s="0" t="n">
        <v>0</v>
      </c>
      <c r="AC662" s="0" t="n">
        <v>0</v>
      </c>
      <c r="AD662" s="0" t="n">
        <f aca="false">AC662/D662</f>
        <v>0</v>
      </c>
    </row>
    <row r="663" customFormat="false" ht="15" hidden="false" customHeight="false" outlineLevel="0" collapsed="false">
      <c r="A663" s="0" t="s">
        <v>691</v>
      </c>
      <c r="B663" s="0" t="str">
        <f aca="false">MID(A663,3,6)</f>
        <v>170077</v>
      </c>
      <c r="C663" s="0" t="str">
        <f aca="false">RIGHT(A663,1)</f>
        <v>1</v>
      </c>
      <c r="D663" s="0" t="n">
        <v>158777.469424116</v>
      </c>
      <c r="E663" s="0" t="n">
        <v>104457.293631816</v>
      </c>
      <c r="F663" s="0" t="n">
        <v>0.657884862447307</v>
      </c>
      <c r="G663" s="0" t="n">
        <v>1523.40318408609</v>
      </c>
      <c r="H663" s="0" t="n">
        <v>0.00959458032434611</v>
      </c>
      <c r="I663" s="0" t="n">
        <v>368.180635999021</v>
      </c>
      <c r="J663" s="0" t="n">
        <v>0.00231884685739361</v>
      </c>
      <c r="K663" s="0" t="n">
        <v>31395.3787608301</v>
      </c>
      <c r="L663" s="0" t="n">
        <v>0.197731950727649</v>
      </c>
      <c r="M663" s="0" t="n">
        <v>8516.92163161437</v>
      </c>
      <c r="N663" s="0" t="n">
        <v>0.0536406182974521</v>
      </c>
      <c r="O663" s="0" t="n">
        <v>12088.1207387069</v>
      </c>
      <c r="P663" s="0" t="n">
        <v>0.0761324688102813</v>
      </c>
      <c r="Q663" s="0" t="n">
        <v>0</v>
      </c>
      <c r="R663" s="0" t="n">
        <v>0</v>
      </c>
      <c r="S663" s="0" t="n">
        <v>106261.301463035</v>
      </c>
      <c r="T663" s="0" t="n">
        <v>0.669246725297005</v>
      </c>
      <c r="U663" s="0" t="n">
        <v>1570.78330047862</v>
      </c>
      <c r="V663" s="0" t="n">
        <v>0.00989298611557315</v>
      </c>
      <c r="W663" s="0" t="n">
        <v>5727.34389797539</v>
      </c>
      <c r="X663" s="0" t="n">
        <v>0.03607151517623</v>
      </c>
      <c r="Y663" s="0" t="n">
        <v>57582.8352144469</v>
      </c>
      <c r="Z663" s="0" t="n">
        <v>0.362663767241657</v>
      </c>
      <c r="AA663" s="0" t="n">
        <v>225.971704110758</v>
      </c>
      <c r="AB663" s="0" t="n">
        <v>0.00142319754137885</v>
      </c>
      <c r="AC663" s="0" t="n">
        <v>77.6339588243185</v>
      </c>
      <c r="AD663" s="0" t="n">
        <f aca="false">AC663/D663</f>
        <v>0.000488948205975923</v>
      </c>
    </row>
    <row r="664" customFormat="false" ht="15" hidden="false" customHeight="false" outlineLevel="0" collapsed="false">
      <c r="A664" s="0" t="s">
        <v>692</v>
      </c>
      <c r="B664" s="0" t="str">
        <f aca="false">MID(A664,3,6)</f>
        <v>170080</v>
      </c>
      <c r="C664" s="0" t="str">
        <f aca="false">RIGHT(A664,1)</f>
        <v>1</v>
      </c>
      <c r="D664" s="0" t="n">
        <v>47879.103903182</v>
      </c>
      <c r="E664" s="0" t="n">
        <v>13887.542053532</v>
      </c>
      <c r="F664" s="0" t="n">
        <v>0.290054343573649</v>
      </c>
      <c r="G664" s="0" t="n">
        <v>0</v>
      </c>
      <c r="H664" s="0" t="n">
        <v>0</v>
      </c>
      <c r="I664" s="0" t="n">
        <v>45.9044648467307</v>
      </c>
      <c r="J664" s="0" t="n">
        <v>0.000958757810913832</v>
      </c>
      <c r="K664" s="0" t="n">
        <v>426.03316364943</v>
      </c>
      <c r="L664" s="0" t="n">
        <v>0.00889810228092253</v>
      </c>
      <c r="M664" s="0" t="n">
        <v>73.0604283986014</v>
      </c>
      <c r="N664" s="0" t="n">
        <v>0.00152593558447417</v>
      </c>
      <c r="O664" s="0" t="n">
        <v>10060.5758553185</v>
      </c>
      <c r="P664" s="0" t="n">
        <v>0.210124564479367</v>
      </c>
      <c r="Q664" s="0" t="n">
        <v>0</v>
      </c>
      <c r="R664" s="0" t="n">
        <v>0</v>
      </c>
      <c r="S664" s="0" t="n">
        <v>22612.1748973373</v>
      </c>
      <c r="T664" s="0" t="n">
        <v>0.472276485020734</v>
      </c>
      <c r="U664" s="0" t="n">
        <v>78.6696044372235</v>
      </c>
      <c r="V664" s="0" t="n">
        <v>0.00164308848796135</v>
      </c>
      <c r="W664" s="0" t="n">
        <v>0</v>
      </c>
      <c r="X664" s="0" t="n">
        <v>0</v>
      </c>
      <c r="Y664" s="0" t="n">
        <v>10.5445396575212</v>
      </c>
      <c r="Z664" s="0" t="n">
        <v>0.000220232602490717</v>
      </c>
      <c r="AA664" s="0" t="n">
        <v>0</v>
      </c>
      <c r="AB664" s="0" t="n">
        <v>0</v>
      </c>
      <c r="AC664" s="0" t="n">
        <v>0</v>
      </c>
      <c r="AD664" s="0" t="n">
        <f aca="false">AC664/D664</f>
        <v>0</v>
      </c>
    </row>
    <row r="665" customFormat="false" ht="15" hidden="false" customHeight="false" outlineLevel="0" collapsed="false">
      <c r="A665" s="0" t="s">
        <v>693</v>
      </c>
      <c r="B665" s="0" t="str">
        <f aca="false">MID(A665,3,6)</f>
        <v>170086</v>
      </c>
      <c r="C665" s="0" t="str">
        <f aca="false">RIGHT(A665,1)</f>
        <v>1</v>
      </c>
      <c r="D665" s="0" t="n">
        <v>1271287.045986</v>
      </c>
      <c r="E665" s="0" t="n">
        <v>9326846.97719784</v>
      </c>
      <c r="F665" s="0" t="n">
        <v>7.33653898751404</v>
      </c>
      <c r="G665" s="0" t="n">
        <v>680.558077062286</v>
      </c>
      <c r="H665" s="0" t="n">
        <v>0.000535329986418961</v>
      </c>
      <c r="I665" s="0" t="n">
        <v>92668.4617483692</v>
      </c>
      <c r="J665" s="0" t="n">
        <v>0.0728934209161994</v>
      </c>
      <c r="K665" s="0" t="n">
        <v>379740.060602384</v>
      </c>
      <c r="L665" s="0" t="n">
        <v>0.298705207294754</v>
      </c>
      <c r="M665" s="0" t="n">
        <v>140136.794930242</v>
      </c>
      <c r="N665" s="0" t="n">
        <v>0.110232221253818</v>
      </c>
      <c r="O665" s="0" t="n">
        <v>6670.24115481922</v>
      </c>
      <c r="P665" s="0" t="n">
        <v>0.00524684112520461</v>
      </c>
      <c r="Q665" s="0" t="n">
        <v>161.839971146908</v>
      </c>
      <c r="R665" s="0" t="n">
        <v>0.000127304035432365</v>
      </c>
      <c r="S665" s="0" t="n">
        <v>3844910.43351275</v>
      </c>
      <c r="T665" s="0" t="n">
        <v>3.02442351289017</v>
      </c>
      <c r="U665" s="0" t="n">
        <v>591.088850477083</v>
      </c>
      <c r="V665" s="0" t="n">
        <v>0.000464953097998918</v>
      </c>
      <c r="W665" s="0" t="n">
        <v>27126.4630228279</v>
      </c>
      <c r="X665" s="0" t="n">
        <v>0.021337795510839</v>
      </c>
      <c r="Y665" s="0" t="n">
        <v>145.271104289171</v>
      </c>
      <c r="Z665" s="0" t="n">
        <v>0.000114270891650988</v>
      </c>
      <c r="AA665" s="0" t="n">
        <v>151.210054688673</v>
      </c>
      <c r="AB665" s="0" t="n">
        <v>0.000118942496241198</v>
      </c>
      <c r="AC665" s="0" t="n">
        <v>0</v>
      </c>
      <c r="AD665" s="0" t="n">
        <f aca="false">AC665/D665</f>
        <v>0</v>
      </c>
    </row>
    <row r="666" customFormat="false" ht="15" hidden="false" customHeight="false" outlineLevel="0" collapsed="false">
      <c r="A666" s="0" t="s">
        <v>694</v>
      </c>
      <c r="B666" s="0" t="str">
        <f aca="false">MID(A666,3,6)</f>
        <v>170091</v>
      </c>
      <c r="C666" s="0" t="str">
        <f aca="false">RIGHT(A666,1)</f>
        <v>1</v>
      </c>
      <c r="D666" s="0" t="n">
        <v>88215.8085583385</v>
      </c>
      <c r="E666" s="0" t="n">
        <v>162036.150649106</v>
      </c>
      <c r="F666" s="0" t="n">
        <v>1.83681534293198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233.420578358211</v>
      </c>
      <c r="L666" s="0" t="n">
        <v>0.0026460175582231</v>
      </c>
      <c r="M666" s="0" t="n">
        <v>75.9684336717907</v>
      </c>
      <c r="N666" s="0" t="n">
        <v>0.000861165758306819</v>
      </c>
      <c r="O666" s="0" t="n">
        <v>19595.0171390027</v>
      </c>
      <c r="P666" s="0" t="n">
        <v>0.222125914382389</v>
      </c>
      <c r="Q666" s="0" t="n">
        <v>356.586783589114</v>
      </c>
      <c r="R666" s="0" t="n">
        <v>0.00404220954743387</v>
      </c>
      <c r="S666" s="0" t="n">
        <v>151512.944221407</v>
      </c>
      <c r="T666" s="0" t="n">
        <v>1.71752599332816</v>
      </c>
      <c r="U666" s="0" t="n">
        <v>504.180651301412</v>
      </c>
      <c r="V666" s="0" t="n">
        <v>0.00571530952944777</v>
      </c>
      <c r="W666" s="0" t="n">
        <v>0</v>
      </c>
      <c r="X666" s="0" t="n">
        <v>0</v>
      </c>
      <c r="Y666" s="0" t="n">
        <v>30.0125181724935</v>
      </c>
      <c r="Z666" s="0" t="n">
        <v>0.000340217004899362</v>
      </c>
      <c r="AA666" s="0" t="n">
        <v>0</v>
      </c>
      <c r="AB666" s="0" t="n">
        <v>0</v>
      </c>
      <c r="AC666" s="0" t="n">
        <v>0</v>
      </c>
      <c r="AD666" s="0" t="n">
        <f aca="false">AC666/D666</f>
        <v>0</v>
      </c>
    </row>
    <row r="667" customFormat="false" ht="15" hidden="false" customHeight="false" outlineLevel="0" collapsed="false">
      <c r="A667" s="0" t="s">
        <v>695</v>
      </c>
      <c r="B667" s="0" t="str">
        <f aca="false">MID(A667,3,6)</f>
        <v>170096</v>
      </c>
      <c r="C667" s="0" t="str">
        <f aca="false">RIGHT(A667,1)</f>
        <v>1</v>
      </c>
      <c r="D667" s="0" t="n">
        <v>74398.1674689698</v>
      </c>
      <c r="E667" s="0" t="n">
        <v>243826.469368963</v>
      </c>
      <c r="F667" s="0" t="n">
        <v>3.27731821446622</v>
      </c>
      <c r="G667" s="0" t="n">
        <v>0</v>
      </c>
      <c r="H667" s="0" t="n">
        <v>0</v>
      </c>
      <c r="I667" s="0" t="n">
        <v>10.0256768050787</v>
      </c>
      <c r="J667" s="0" t="n">
        <v>0.000134757039671175</v>
      </c>
      <c r="K667" s="0" t="n">
        <v>72.8514627524603</v>
      </c>
      <c r="L667" s="0" t="n">
        <v>0.000979210446048223</v>
      </c>
      <c r="M667" s="0" t="n">
        <v>160.411225424045</v>
      </c>
      <c r="N667" s="0" t="n">
        <v>0.00215611796474624</v>
      </c>
      <c r="O667" s="0" t="n">
        <v>5395.67989765811</v>
      </c>
      <c r="P667" s="0" t="n">
        <v>0.0725243656022651</v>
      </c>
      <c r="Q667" s="0" t="n">
        <v>164.178644303562</v>
      </c>
      <c r="R667" s="0" t="n">
        <v>0.00220675656254622</v>
      </c>
      <c r="S667" s="0" t="n">
        <v>475985.308720058</v>
      </c>
      <c r="T667" s="0" t="n">
        <v>6.39780958205165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124.546186884078</v>
      </c>
      <c r="Z667" s="0" t="n">
        <v>0.00167404912138493</v>
      </c>
      <c r="AA667" s="0" t="n">
        <v>0</v>
      </c>
      <c r="AB667" s="0" t="n">
        <v>0</v>
      </c>
      <c r="AC667" s="0" t="n">
        <v>0</v>
      </c>
      <c r="AD667" s="0" t="n">
        <f aca="false">AC667/D667</f>
        <v>0</v>
      </c>
    </row>
    <row r="668" customFormat="false" ht="15" hidden="false" customHeight="false" outlineLevel="0" collapsed="false">
      <c r="A668" s="0" t="s">
        <v>696</v>
      </c>
      <c r="B668" s="0" t="str">
        <f aca="false">MID(A668,3,6)</f>
        <v>170100</v>
      </c>
      <c r="C668" s="0" t="str">
        <f aca="false">RIGHT(A668,1)</f>
        <v>1</v>
      </c>
      <c r="D668" s="0" t="n">
        <v>72898.8294290078</v>
      </c>
      <c r="E668" s="0" t="n">
        <v>30653.293193963</v>
      </c>
      <c r="F668" s="0" t="n">
        <v>0.420490883517061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24.6927665919062</v>
      </c>
      <c r="N668" s="0" t="n">
        <v>0.000338726517082872</v>
      </c>
      <c r="O668" s="0" t="n">
        <v>19572.597575724</v>
      </c>
      <c r="P668" s="0" t="n">
        <v>0.268489874652716</v>
      </c>
      <c r="Q668" s="0" t="n">
        <v>0</v>
      </c>
      <c r="R668" s="0" t="n">
        <v>0</v>
      </c>
      <c r="S668" s="0" t="n">
        <v>22056.1328418566</v>
      </c>
      <c r="T668" s="0" t="n">
        <v>0.302558120817782</v>
      </c>
      <c r="U668" s="0" t="n">
        <v>481.097467896679</v>
      </c>
      <c r="V668" s="0" t="n">
        <v>0.00659952253918142</v>
      </c>
      <c r="W668" s="0" t="n">
        <v>0</v>
      </c>
      <c r="X668" s="0" t="n">
        <v>0</v>
      </c>
      <c r="Y668" s="0" t="n">
        <v>85.9211131397604</v>
      </c>
      <c r="Z668" s="0" t="n">
        <v>0.00117863501804833</v>
      </c>
      <c r="AA668" s="0" t="n">
        <v>0</v>
      </c>
      <c r="AB668" s="0" t="n">
        <v>0</v>
      </c>
      <c r="AC668" s="0" t="n">
        <v>0</v>
      </c>
      <c r="AD668" s="0" t="n">
        <f aca="false">AC668/D668</f>
        <v>0</v>
      </c>
    </row>
    <row r="669" customFormat="false" ht="15" hidden="false" customHeight="false" outlineLevel="0" collapsed="false">
      <c r="A669" s="0" t="s">
        <v>697</v>
      </c>
      <c r="B669" s="0" t="str">
        <f aca="false">MID(A669,3,6)</f>
        <v>180012</v>
      </c>
      <c r="C669" s="0" t="str">
        <f aca="false">RIGHT(A669,1)</f>
        <v>1</v>
      </c>
      <c r="D669" s="0" t="n">
        <v>53152.4296315781</v>
      </c>
      <c r="E669" s="0" t="n">
        <v>37201.9848830555</v>
      </c>
      <c r="F669" s="0" t="n">
        <v>0.699911276698321</v>
      </c>
      <c r="G669" s="0" t="n">
        <v>834.327511825812</v>
      </c>
      <c r="H669" s="0" t="n">
        <v>0.0156968838039745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322.833757797181</v>
      </c>
      <c r="N669" s="0" t="n">
        <v>0.00607373472924714</v>
      </c>
      <c r="O669" s="0" t="n">
        <v>495.50188074882</v>
      </c>
      <c r="P669" s="0" t="n">
        <v>0.00932228092268505</v>
      </c>
      <c r="Q669" s="0" t="n">
        <v>0</v>
      </c>
      <c r="R669" s="0" t="n">
        <v>0</v>
      </c>
      <c r="S669" s="0" t="n">
        <v>38485.1280414796</v>
      </c>
      <c r="T669" s="0" t="n">
        <v>0.724052095233205</v>
      </c>
      <c r="U669" s="0" t="n">
        <v>1673.18150391837</v>
      </c>
      <c r="V669" s="0" t="n">
        <v>0.0314789279721717</v>
      </c>
      <c r="W669" s="0" t="n">
        <v>112.564795124942</v>
      </c>
      <c r="X669" s="0" t="n">
        <v>0.00211777327781958</v>
      </c>
      <c r="Y669" s="0" t="n">
        <v>65.8067371097209</v>
      </c>
      <c r="Z669" s="0" t="n">
        <v>0.00123807580511098</v>
      </c>
      <c r="AA669" s="0" t="n">
        <v>0</v>
      </c>
      <c r="AB669" s="0" t="n">
        <v>0</v>
      </c>
      <c r="AC669" s="0" t="n">
        <v>0</v>
      </c>
      <c r="AD669" s="0" t="n">
        <f aca="false">AC669/D669</f>
        <v>0</v>
      </c>
    </row>
    <row r="670" customFormat="false" ht="15" hidden="false" customHeight="false" outlineLevel="0" collapsed="false">
      <c r="A670" s="0" t="s">
        <v>698</v>
      </c>
      <c r="B670" s="0" t="str">
        <f aca="false">MID(A670,3,6)</f>
        <v>180012</v>
      </c>
      <c r="C670" s="0" t="str">
        <f aca="false">RIGHT(A670,1)</f>
        <v>2</v>
      </c>
      <c r="D670" s="0" t="n">
        <v>95803.6486284742</v>
      </c>
      <c r="E670" s="0" t="n">
        <v>31654.4587539596</v>
      </c>
      <c r="F670" s="0" t="n">
        <v>0.330409741248116</v>
      </c>
      <c r="G670" s="0" t="n">
        <v>324.565094682521</v>
      </c>
      <c r="H670" s="0" t="n">
        <v>0.00338781559292363</v>
      </c>
      <c r="I670" s="0" t="n">
        <v>0</v>
      </c>
      <c r="J670" s="0" t="n">
        <v>0</v>
      </c>
      <c r="K670" s="0" t="n">
        <v>125.888245748958</v>
      </c>
      <c r="L670" s="0" t="n">
        <v>0.00131402350068265</v>
      </c>
      <c r="M670" s="0" t="n">
        <v>203.292741648794</v>
      </c>
      <c r="N670" s="0" t="n">
        <v>0.00212197285342609</v>
      </c>
      <c r="O670" s="0" t="n">
        <v>4222.1882229288</v>
      </c>
      <c r="P670" s="0" t="n">
        <v>0.0440712674660483</v>
      </c>
      <c r="Q670" s="0" t="n">
        <v>967.215471219493</v>
      </c>
      <c r="R670" s="0" t="n">
        <v>0.0100958103899607</v>
      </c>
      <c r="S670" s="0" t="n">
        <v>16767.5064608652</v>
      </c>
      <c r="T670" s="0" t="n">
        <v>0.17501949770086</v>
      </c>
      <c r="U670" s="0" t="n">
        <v>13311.3880394576</v>
      </c>
      <c r="V670" s="0" t="n">
        <v>0.138944478942332</v>
      </c>
      <c r="W670" s="0" t="n">
        <v>0</v>
      </c>
      <c r="X670" s="0" t="n">
        <v>0</v>
      </c>
      <c r="Y670" s="0" t="n">
        <v>38.9108757003657</v>
      </c>
      <c r="Z670" s="0" t="n">
        <v>0.000406152336131391</v>
      </c>
      <c r="AA670" s="0" t="n">
        <v>0</v>
      </c>
      <c r="AB670" s="0" t="n">
        <v>0</v>
      </c>
      <c r="AC670" s="0" t="n">
        <v>0</v>
      </c>
      <c r="AD670" s="0" t="n">
        <f aca="false">AC670/D670</f>
        <v>0</v>
      </c>
    </row>
    <row r="671" customFormat="false" ht="15" hidden="false" customHeight="false" outlineLevel="0" collapsed="false">
      <c r="A671" s="0" t="s">
        <v>699</v>
      </c>
      <c r="B671" s="0" t="str">
        <f aca="false">MID(A671,3,6)</f>
        <v>180015</v>
      </c>
      <c r="C671" s="0" t="str">
        <f aca="false">RIGHT(A671,1)</f>
        <v>1</v>
      </c>
      <c r="D671" s="0" t="n">
        <v>60199.0572011083</v>
      </c>
      <c r="E671" s="0" t="n">
        <v>72995.514829881</v>
      </c>
      <c r="F671" s="0" t="n">
        <v>1.21256907040958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202.282545194966</v>
      </c>
      <c r="N671" s="0" t="n">
        <v>0.0033602277942526</v>
      </c>
      <c r="O671" s="0" t="n">
        <v>3877.76491402327</v>
      </c>
      <c r="P671" s="0" t="n">
        <v>0.0644157083900623</v>
      </c>
      <c r="Q671" s="0" t="n">
        <v>0</v>
      </c>
      <c r="R671" s="0" t="n">
        <v>0</v>
      </c>
      <c r="S671" s="0" t="n">
        <v>48643.6943988493</v>
      </c>
      <c r="T671" s="0" t="n">
        <v>0.808047445599426</v>
      </c>
      <c r="U671" s="0" t="n">
        <v>60.9860392317478</v>
      </c>
      <c r="V671" s="0" t="n">
        <v>0.00101307299594428</v>
      </c>
      <c r="W671" s="0" t="n">
        <v>0</v>
      </c>
      <c r="X671" s="0" t="n">
        <v>0</v>
      </c>
      <c r="Y671" s="0" t="n">
        <v>38.6250859701845</v>
      </c>
      <c r="Z671" s="0" t="n">
        <v>0.000641622772282776</v>
      </c>
      <c r="AA671" s="0" t="n">
        <v>0</v>
      </c>
      <c r="AB671" s="0" t="n">
        <v>0</v>
      </c>
      <c r="AC671" s="0" t="n">
        <v>0</v>
      </c>
      <c r="AD671" s="0" t="n">
        <f aca="false">AC671/D671</f>
        <v>0</v>
      </c>
    </row>
    <row r="672" customFormat="false" ht="15" hidden="false" customHeight="false" outlineLevel="0" collapsed="false">
      <c r="A672" s="0" t="s">
        <v>700</v>
      </c>
      <c r="B672" s="0" t="str">
        <f aca="false">MID(A672,3,6)</f>
        <v>180021</v>
      </c>
      <c r="C672" s="0" t="str">
        <f aca="false">RIGHT(A672,1)</f>
        <v>1</v>
      </c>
      <c r="D672" s="0" t="n">
        <v>75591.6320900051</v>
      </c>
      <c r="E672" s="0" t="n">
        <v>9411.79269425261</v>
      </c>
      <c r="F672" s="0" t="n">
        <v>0.124508393773615</v>
      </c>
      <c r="G672" s="0" t="n">
        <v>0</v>
      </c>
      <c r="H672" s="0" t="n">
        <v>0</v>
      </c>
      <c r="I672" s="0" t="n">
        <v>382.602368849655</v>
      </c>
      <c r="J672" s="0" t="n">
        <v>0.00506143812841744</v>
      </c>
      <c r="K672" s="0" t="n">
        <v>237.756318353259</v>
      </c>
      <c r="L672" s="0" t="n">
        <v>0.00314527298564169</v>
      </c>
      <c r="M672" s="0" t="n">
        <v>2075.4981368402</v>
      </c>
      <c r="N672" s="0" t="n">
        <v>0.0274567181506143</v>
      </c>
      <c r="O672" s="0" t="n">
        <v>1368.25391302799</v>
      </c>
      <c r="P672" s="0" t="n">
        <v>0.0181006002277983</v>
      </c>
      <c r="Q672" s="0" t="n">
        <v>2828.40075017721</v>
      </c>
      <c r="R672" s="0" t="n">
        <v>0.0374168498810755</v>
      </c>
      <c r="S672" s="0" t="n">
        <v>8335.67706471102</v>
      </c>
      <c r="T672" s="0" t="n">
        <v>0.110272484324534</v>
      </c>
      <c r="U672" s="0" t="n">
        <v>70.2529192123824</v>
      </c>
      <c r="V672" s="0" t="n">
        <v>0.000929374287470523</v>
      </c>
      <c r="W672" s="0" t="n">
        <v>0</v>
      </c>
      <c r="X672" s="0" t="n">
        <v>0</v>
      </c>
      <c r="Y672" s="0" t="n">
        <v>11.1685494372695</v>
      </c>
      <c r="Z672" s="0" t="n">
        <v>0.000147748489197473</v>
      </c>
      <c r="AA672" s="0" t="n">
        <v>0</v>
      </c>
      <c r="AB672" s="0" t="n">
        <v>0</v>
      </c>
      <c r="AC672" s="0" t="n">
        <v>0</v>
      </c>
      <c r="AD672" s="0" t="n">
        <f aca="false">AC672/D672</f>
        <v>0</v>
      </c>
    </row>
    <row r="673" customFormat="false" ht="15" hidden="false" customHeight="false" outlineLevel="0" collapsed="false">
      <c r="A673" s="0" t="s">
        <v>701</v>
      </c>
      <c r="B673" s="0" t="str">
        <f aca="false">MID(A673,3,6)</f>
        <v>180039</v>
      </c>
      <c r="C673" s="0" t="str">
        <f aca="false">RIGHT(A673,1)</f>
        <v>1</v>
      </c>
      <c r="D673" s="0" t="n">
        <v>58031.9496734504</v>
      </c>
      <c r="E673" s="0" t="n">
        <v>34471.1188817205</v>
      </c>
      <c r="F673" s="0" t="n">
        <v>0.594002425830801</v>
      </c>
      <c r="G673" s="0" t="n">
        <v>0</v>
      </c>
      <c r="H673" s="0" t="n">
        <v>0</v>
      </c>
      <c r="I673" s="0" t="n">
        <v>53.2184281311426</v>
      </c>
      <c r="J673" s="0" t="n">
        <v>0.000917053940641426</v>
      </c>
      <c r="K673" s="0" t="n">
        <v>2272.74052008988</v>
      </c>
      <c r="L673" s="0" t="n">
        <v>0.0391636078553063</v>
      </c>
      <c r="M673" s="0" t="n">
        <v>395.961954503974</v>
      </c>
      <c r="N673" s="0" t="n">
        <v>0.00682317166202545</v>
      </c>
      <c r="O673" s="0" t="n">
        <v>1105.34245369896</v>
      </c>
      <c r="P673" s="0" t="n">
        <v>0.0190471362743936</v>
      </c>
      <c r="Q673" s="0" t="n">
        <v>0</v>
      </c>
      <c r="R673" s="0" t="n">
        <v>0</v>
      </c>
      <c r="S673" s="0" t="n">
        <v>43812.8851942689</v>
      </c>
      <c r="T673" s="0" t="n">
        <v>0.754978687443846</v>
      </c>
      <c r="U673" s="0" t="n">
        <v>333.477101721501</v>
      </c>
      <c r="V673" s="0" t="n">
        <v>0.00574643973876456</v>
      </c>
      <c r="W673" s="0" t="n">
        <v>76.847711058242</v>
      </c>
      <c r="X673" s="0" t="n">
        <v>0.00132423107427321</v>
      </c>
      <c r="Y673" s="0" t="n">
        <v>22.5020859125062</v>
      </c>
      <c r="Z673" s="0" t="n">
        <v>0.00038775340203331</v>
      </c>
      <c r="AA673" s="0" t="n">
        <v>0</v>
      </c>
      <c r="AB673" s="0" t="n">
        <v>0</v>
      </c>
      <c r="AC673" s="0" t="n">
        <v>0</v>
      </c>
      <c r="AD673" s="0" t="n">
        <f aca="false">AC673/D673</f>
        <v>0</v>
      </c>
    </row>
    <row r="674" customFormat="false" ht="15" hidden="false" customHeight="false" outlineLevel="0" collapsed="false">
      <c r="A674" s="0" t="s">
        <v>702</v>
      </c>
      <c r="B674" s="0" t="str">
        <f aca="false">MID(A674,3,6)</f>
        <v>180046</v>
      </c>
      <c r="C674" s="0" t="str">
        <f aca="false">RIGHT(A674,1)</f>
        <v>1</v>
      </c>
      <c r="D674" s="0" t="n">
        <v>115622.575014869</v>
      </c>
      <c r="E674" s="0" t="n">
        <v>1090.22740196559</v>
      </c>
      <c r="F674" s="0" t="n">
        <v>0.00942919150369543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63.9202535060828</v>
      </c>
      <c r="N674" s="0" t="n">
        <v>0.000552835408637653</v>
      </c>
      <c r="O674" s="0" t="n">
        <v>43494.6652030278</v>
      </c>
      <c r="P674" s="0" t="n">
        <v>0.37617796695355</v>
      </c>
      <c r="Q674" s="0" t="n">
        <v>0</v>
      </c>
      <c r="R674" s="0" t="n">
        <v>0</v>
      </c>
      <c r="S674" s="0" t="n">
        <v>395.601112401752</v>
      </c>
      <c r="T674" s="0" t="n">
        <v>0.00342148678448718</v>
      </c>
      <c r="U674" s="0" t="n">
        <v>314.238705107922</v>
      </c>
      <c r="V674" s="0" t="n">
        <v>0.00271779715222145</v>
      </c>
      <c r="W674" s="0" t="n">
        <v>0</v>
      </c>
      <c r="X674" s="0" t="n">
        <v>0</v>
      </c>
      <c r="Y674" s="0" t="n">
        <v>10.1379389224937</v>
      </c>
      <c r="Z674" s="0" t="n">
        <v>8.76813106885914E-005</v>
      </c>
      <c r="AA674" s="0" t="n">
        <v>0</v>
      </c>
      <c r="AB674" s="0" t="n">
        <v>0</v>
      </c>
      <c r="AC674" s="0" t="n">
        <v>0</v>
      </c>
      <c r="AD674" s="0" t="n">
        <f aca="false">AC674/D674</f>
        <v>0</v>
      </c>
    </row>
    <row r="675" customFormat="false" ht="15" hidden="false" customHeight="false" outlineLevel="0" collapsed="false">
      <c r="A675" s="0" t="s">
        <v>703</v>
      </c>
      <c r="B675" s="0" t="str">
        <f aca="false">MID(A675,3,6)</f>
        <v>180059</v>
      </c>
      <c r="C675" s="0" t="str">
        <f aca="false">RIGHT(A675,1)</f>
        <v>1</v>
      </c>
      <c r="D675" s="0" t="n">
        <v>161970.193317215</v>
      </c>
      <c r="E675" s="0" t="n">
        <v>70991.3878536846</v>
      </c>
      <c r="F675" s="0" t="n">
        <v>0.438299087009482</v>
      </c>
      <c r="G675" s="0" t="n">
        <v>548.538563491253</v>
      </c>
      <c r="H675" s="0" t="n">
        <v>0.00338666363394994</v>
      </c>
      <c r="I675" s="0" t="n">
        <v>51.2310751429523</v>
      </c>
      <c r="J675" s="0" t="n">
        <v>0.000316299401104112</v>
      </c>
      <c r="K675" s="0" t="n">
        <v>1475.2190469944</v>
      </c>
      <c r="L675" s="0" t="n">
        <v>0.00910796620527097</v>
      </c>
      <c r="M675" s="0" t="n">
        <v>892984.208132867</v>
      </c>
      <c r="N675" s="0" t="n">
        <v>5.5132625938402</v>
      </c>
      <c r="O675" s="0" t="n">
        <v>2991.77233713276</v>
      </c>
      <c r="P675" s="0" t="n">
        <v>0.0184711290136787</v>
      </c>
      <c r="S675" s="0" t="n">
        <v>13417.2040138245</v>
      </c>
      <c r="T675" s="0" t="n">
        <v>0.0828374884232385</v>
      </c>
      <c r="U675" s="0" t="n">
        <v>2627.1229012061</v>
      </c>
      <c r="V675" s="0" t="n">
        <v>0.016219792342045</v>
      </c>
      <c r="W675" s="0" t="n">
        <v>60.1079112427658</v>
      </c>
      <c r="X675" s="0" t="n">
        <v>0.00037110476941301</v>
      </c>
      <c r="Y675" s="0" t="n">
        <v>33.4652676828911</v>
      </c>
      <c r="Z675" s="0" t="n">
        <v>0.000206613741686102</v>
      </c>
      <c r="AA675" s="0" t="n">
        <v>0</v>
      </c>
      <c r="AB675" s="0" t="n">
        <v>0</v>
      </c>
      <c r="AC675" s="0" t="n">
        <v>380.861184268524</v>
      </c>
      <c r="AD675" s="0" t="n">
        <f aca="false">AC675/D675</f>
        <v>0.00235142760818107</v>
      </c>
    </row>
    <row r="676" customFormat="false" ht="15" hidden="false" customHeight="false" outlineLevel="0" collapsed="false">
      <c r="A676" s="0" t="s">
        <v>704</v>
      </c>
      <c r="B676" s="0" t="str">
        <f aca="false">MID(A676,3,6)</f>
        <v>180059</v>
      </c>
      <c r="C676" s="0" t="str">
        <f aca="false">RIGHT(A676,1)</f>
        <v>2</v>
      </c>
      <c r="D676" s="0" t="n">
        <v>470990.229357757</v>
      </c>
      <c r="E676" s="0" t="n">
        <v>60342.1469779693</v>
      </c>
      <c r="F676" s="0" t="n">
        <v>0.128117619467928</v>
      </c>
      <c r="G676" s="0" t="n">
        <v>190.224313798884</v>
      </c>
      <c r="H676" s="0" t="n">
        <v>0.000403881656012852</v>
      </c>
      <c r="I676" s="0" t="n">
        <v>429.612103552406</v>
      </c>
      <c r="J676" s="0" t="n">
        <v>0.000912146530381799</v>
      </c>
      <c r="K676" s="0" t="n">
        <v>10691.2137908745</v>
      </c>
      <c r="L676" s="0" t="n">
        <v>0.0226994385965353</v>
      </c>
      <c r="M676" s="0" t="n">
        <v>1299941.10373987</v>
      </c>
      <c r="N676" s="0" t="n">
        <v>2.76001713562609</v>
      </c>
      <c r="O676" s="0" t="n">
        <v>3036.79049072488</v>
      </c>
      <c r="P676" s="0" t="n">
        <v>0.00644767195036265</v>
      </c>
      <c r="S676" s="0" t="n">
        <v>2824.3516444524</v>
      </c>
      <c r="T676" s="0" t="n">
        <v>0.00599662470345444</v>
      </c>
      <c r="U676" s="0" t="n">
        <v>1777.98472904042</v>
      </c>
      <c r="V676" s="0" t="n">
        <v>0.00377499280922426</v>
      </c>
      <c r="W676" s="0" t="n">
        <v>0</v>
      </c>
      <c r="X676" s="0" t="n">
        <v>0</v>
      </c>
      <c r="Y676" s="0" t="n">
        <v>113.897802104363</v>
      </c>
      <c r="Z676" s="0" t="n">
        <v>0.000241826252446201</v>
      </c>
      <c r="AA676" s="0" t="n">
        <v>0</v>
      </c>
      <c r="AB676" s="0" t="n">
        <v>0</v>
      </c>
      <c r="AC676" s="0" t="n">
        <v>0</v>
      </c>
      <c r="AD676" s="0" t="n">
        <f aca="false">AC676/D676</f>
        <v>0</v>
      </c>
    </row>
    <row r="677" customFormat="false" ht="15" hidden="false" customHeight="false" outlineLevel="0" collapsed="false">
      <c r="A677" s="0" t="s">
        <v>705</v>
      </c>
      <c r="B677" s="0" t="str">
        <f aca="false">MID(A677,3,6)</f>
        <v>180074</v>
      </c>
      <c r="C677" s="0" t="str">
        <f aca="false">RIGHT(A677,1)</f>
        <v>1</v>
      </c>
      <c r="D677" s="0" t="n">
        <v>23678.8959665983</v>
      </c>
      <c r="E677" s="0" t="n">
        <v>3435.65531366762</v>
      </c>
      <c r="F677" s="0" t="n">
        <v>0.14509356004241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2684.48928551378</v>
      </c>
      <c r="N677" s="0" t="n">
        <v>0.11337054266806</v>
      </c>
      <c r="O677" s="0" t="n">
        <v>1443.13885400731</v>
      </c>
      <c r="P677" s="0" t="n">
        <v>0.060946205264089</v>
      </c>
      <c r="Q677" s="0" t="n">
        <v>0</v>
      </c>
      <c r="R677" s="0" t="n">
        <v>0</v>
      </c>
      <c r="S677" s="0" t="n">
        <v>4939.55295513353</v>
      </c>
      <c r="T677" s="0" t="n">
        <v>0.208605712111803</v>
      </c>
      <c r="U677" s="0" t="n">
        <v>422.939605821962</v>
      </c>
      <c r="V677" s="0" t="n">
        <v>0.0178614580011908</v>
      </c>
      <c r="W677" s="0" t="n">
        <v>0</v>
      </c>
      <c r="X677" s="0" t="n">
        <v>0</v>
      </c>
      <c r="Y677" s="0" t="n">
        <v>47.2126527331505</v>
      </c>
      <c r="Z677" s="0" t="n">
        <v>0.00199387052503416</v>
      </c>
      <c r="AA677" s="0" t="n">
        <v>0</v>
      </c>
      <c r="AB677" s="0" t="n">
        <v>0</v>
      </c>
      <c r="AC677" s="0" t="n">
        <v>0</v>
      </c>
      <c r="AD677" s="0" t="n">
        <f aca="false">AC677/D677</f>
        <v>0</v>
      </c>
    </row>
    <row r="678" customFormat="false" ht="15" hidden="false" customHeight="false" outlineLevel="0" collapsed="false">
      <c r="A678" s="0" t="s">
        <v>706</v>
      </c>
      <c r="B678" s="0" t="str">
        <f aca="false">MID(A678,3,6)</f>
        <v>180075</v>
      </c>
      <c r="C678" s="0" t="str">
        <f aca="false">RIGHT(A678,1)</f>
        <v>1</v>
      </c>
      <c r="D678" s="0" t="n">
        <v>136369.564751512</v>
      </c>
      <c r="E678" s="0" t="n">
        <v>62987.4366307057</v>
      </c>
      <c r="F678" s="0" t="n">
        <v>0.461887788125446</v>
      </c>
      <c r="I678" s="0" t="n">
        <v>868.793667025282</v>
      </c>
      <c r="J678" s="0" t="n">
        <v>0.00637087658531703</v>
      </c>
      <c r="K678" s="0" t="n">
        <v>229757.178737731</v>
      </c>
      <c r="L678" s="0" t="n">
        <v>1.68481273043869</v>
      </c>
      <c r="M678" s="0" t="n">
        <v>650812.450463683</v>
      </c>
      <c r="N678" s="0" t="n">
        <v>4.77241715664028</v>
      </c>
      <c r="O678" s="0" t="n">
        <v>9421.10621294672</v>
      </c>
      <c r="P678" s="0" t="n">
        <v>0.0690851087639206</v>
      </c>
      <c r="Q678" s="0" t="n">
        <v>0</v>
      </c>
      <c r="R678" s="0" t="n">
        <v>0</v>
      </c>
      <c r="S678" s="0" t="n">
        <v>19549.2804805942</v>
      </c>
      <c r="T678" s="0" t="n">
        <v>0.14335515784784</v>
      </c>
      <c r="U678" s="0" t="n">
        <v>203.645671897862</v>
      </c>
      <c r="V678" s="0" t="n">
        <v>0.0014933366713382</v>
      </c>
      <c r="W678" s="0" t="n">
        <v>0</v>
      </c>
      <c r="X678" s="0" t="n">
        <v>0</v>
      </c>
      <c r="Y678" s="0" t="n">
        <v>101.86442705275</v>
      </c>
      <c r="Z678" s="0" t="n">
        <v>0.000746973323837793</v>
      </c>
      <c r="AA678" s="0" t="n">
        <v>3327.0577887276</v>
      </c>
      <c r="AB678" s="0" t="n">
        <v>0.0243973631124368</v>
      </c>
      <c r="AC678" s="0" t="n">
        <v>0</v>
      </c>
      <c r="AD678" s="0" t="n">
        <f aca="false">AC678/D678</f>
        <v>0</v>
      </c>
    </row>
    <row r="679" customFormat="false" ht="15" hidden="false" customHeight="false" outlineLevel="0" collapsed="false">
      <c r="A679" s="0" t="s">
        <v>707</v>
      </c>
      <c r="B679" s="0" t="str">
        <f aca="false">MID(A679,3,6)</f>
        <v>180075</v>
      </c>
      <c r="C679" s="0" t="str">
        <f aca="false">RIGHT(A679,1)</f>
        <v>2</v>
      </c>
      <c r="D679" s="0" t="n">
        <v>123578.231553056</v>
      </c>
      <c r="E679" s="0" t="n">
        <v>31328.2001878649</v>
      </c>
      <c r="F679" s="0" t="n">
        <v>0.253509050859129</v>
      </c>
      <c r="G679" s="0" t="n">
        <v>87.8882746876197</v>
      </c>
      <c r="H679" s="0" t="n">
        <v>0.000711195439383566</v>
      </c>
      <c r="I679" s="0" t="n">
        <v>3998.33595030882</v>
      </c>
      <c r="J679" s="0" t="n">
        <v>0.0323546946744598</v>
      </c>
      <c r="K679" s="0" t="n">
        <v>186826.375132386</v>
      </c>
      <c r="L679" s="0" t="n">
        <v>1.51180651142572</v>
      </c>
      <c r="M679" s="0" t="n">
        <v>435268.995213667</v>
      </c>
      <c r="N679" s="0" t="n">
        <v>3.52221414518942</v>
      </c>
      <c r="O679" s="0" t="n">
        <v>3162.71507596078</v>
      </c>
      <c r="P679" s="0" t="n">
        <v>0.0255928170860976</v>
      </c>
      <c r="Q679" s="0" t="n">
        <v>0</v>
      </c>
      <c r="R679" s="0" t="n">
        <v>0</v>
      </c>
      <c r="S679" s="0" t="n">
        <v>11485.4581524682</v>
      </c>
      <c r="T679" s="0" t="n">
        <v>0.0929407874520128</v>
      </c>
      <c r="U679" s="0" t="n">
        <v>151.792113625638</v>
      </c>
      <c r="V679" s="0" t="n">
        <v>0.00122830786391751</v>
      </c>
      <c r="W679" s="0" t="n">
        <v>26.634083030428</v>
      </c>
      <c r="X679" s="0" t="n">
        <v>0.000215524066785121</v>
      </c>
      <c r="Y679" s="0" t="n">
        <v>92.5487626444517</v>
      </c>
      <c r="Z679" s="0" t="n">
        <v>0.000748908294619167</v>
      </c>
      <c r="AA679" s="0" t="n">
        <v>67.9572861188052</v>
      </c>
      <c r="AB679" s="0" t="n">
        <v>0.00054991308149307</v>
      </c>
      <c r="AC679" s="0" t="n">
        <v>0</v>
      </c>
      <c r="AD679" s="0" t="n">
        <f aca="false">AC679/D679</f>
        <v>0</v>
      </c>
    </row>
    <row r="680" customFormat="false" ht="15" hidden="false" customHeight="false" outlineLevel="0" collapsed="false">
      <c r="A680" s="0" t="s">
        <v>708</v>
      </c>
      <c r="B680" s="0" t="str">
        <f aca="false">MID(A680,3,6)</f>
        <v>180077</v>
      </c>
      <c r="C680" s="0" t="str">
        <f aca="false">RIGHT(A680,1)</f>
        <v>1</v>
      </c>
      <c r="D680" s="0" t="n">
        <v>398289.370899144</v>
      </c>
      <c r="E680" s="0" t="n">
        <v>822659.232666286</v>
      </c>
      <c r="F680" s="0" t="n">
        <v>2.06548126255321</v>
      </c>
      <c r="G680" s="0" t="n">
        <v>0</v>
      </c>
      <c r="H680" s="0" t="n">
        <v>0</v>
      </c>
      <c r="I680" s="0" t="n">
        <v>51.352222997613</v>
      </c>
      <c r="J680" s="0" t="n">
        <v>0.000128931944334052</v>
      </c>
      <c r="K680" s="0" t="n">
        <v>0</v>
      </c>
      <c r="L680" s="0" t="n">
        <v>0</v>
      </c>
      <c r="M680" s="0" t="n">
        <v>295.128749455711</v>
      </c>
      <c r="N680" s="0" t="n">
        <v>0.0007409907745955</v>
      </c>
      <c r="O680" s="0" t="n">
        <v>18429.6331656251</v>
      </c>
      <c r="P680" s="0" t="n">
        <v>0.0462719683531095</v>
      </c>
      <c r="Q680" s="0" t="n">
        <v>395.964438877652</v>
      </c>
      <c r="R680" s="0" t="n">
        <v>0.000994162706335237</v>
      </c>
      <c r="S680" s="0" t="n">
        <v>1249315.08832244</v>
      </c>
      <c r="T680" s="0" t="n">
        <v>3.13670205534758</v>
      </c>
      <c r="U680" s="0" t="n">
        <v>139.195672767943</v>
      </c>
      <c r="V680" s="0" t="n">
        <v>0.000349483774708089</v>
      </c>
      <c r="W680" s="0" t="n">
        <v>0</v>
      </c>
      <c r="X680" s="0" t="n">
        <v>0</v>
      </c>
      <c r="Y680" s="0" t="n">
        <v>277.682461317709</v>
      </c>
      <c r="Z680" s="0" t="n">
        <v>0.000697187727332107</v>
      </c>
      <c r="AA680" s="0" t="n">
        <v>0</v>
      </c>
      <c r="AB680" s="0" t="n">
        <v>0</v>
      </c>
      <c r="AC680" s="0" t="n">
        <v>0</v>
      </c>
      <c r="AD680" s="0" t="n">
        <f aca="false">AC680/D680</f>
        <v>0</v>
      </c>
    </row>
    <row r="681" customFormat="false" ht="15" hidden="false" customHeight="false" outlineLevel="0" collapsed="false">
      <c r="A681" s="0" t="s">
        <v>709</v>
      </c>
      <c r="B681" s="0" t="str">
        <f aca="false">MID(A681,3,6)</f>
        <v>180080</v>
      </c>
      <c r="C681" s="0" t="str">
        <f aca="false">RIGHT(A681,1)</f>
        <v>1</v>
      </c>
      <c r="D681" s="0" t="n">
        <v>238785.563847298</v>
      </c>
      <c r="E681" s="0" t="n">
        <v>927518.013569093</v>
      </c>
      <c r="F681" s="0" t="n">
        <v>3.88431360181487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274.174183918907</v>
      </c>
      <c r="N681" s="0" t="n">
        <v>0.00114820251066032</v>
      </c>
      <c r="O681" s="0" t="n">
        <v>7286.39499571402</v>
      </c>
      <c r="P681" s="0" t="n">
        <v>0.0305143865412803</v>
      </c>
      <c r="Q681" s="0" t="n">
        <v>179.395773574355</v>
      </c>
      <c r="R681" s="0" t="n">
        <v>0.000751284000104284</v>
      </c>
      <c r="S681" s="0" t="n">
        <v>1245063.7113469</v>
      </c>
      <c r="T681" s="0" t="n">
        <v>5.21414984761437</v>
      </c>
      <c r="U681" s="0" t="n">
        <v>638.453965011312</v>
      </c>
      <c r="V681" s="0" t="n">
        <v>0.00267375445451803</v>
      </c>
      <c r="W681" s="0" t="n">
        <v>0</v>
      </c>
      <c r="X681" s="0" t="n">
        <v>0</v>
      </c>
      <c r="Y681" s="0" t="n">
        <v>53.4232502163103</v>
      </c>
      <c r="Z681" s="0" t="n">
        <v>0.000223728978232847</v>
      </c>
      <c r="AA681" s="0" t="n">
        <v>133.203787285399</v>
      </c>
      <c r="AB681" s="0" t="n">
        <v>0.000557838527334852</v>
      </c>
      <c r="AC681" s="0" t="n">
        <v>0</v>
      </c>
      <c r="AD681" s="0" t="n">
        <f aca="false">AC681/D681</f>
        <v>0</v>
      </c>
    </row>
    <row r="682" customFormat="false" ht="15" hidden="false" customHeight="false" outlineLevel="0" collapsed="false">
      <c r="A682" s="0" t="s">
        <v>710</v>
      </c>
      <c r="B682" s="0" t="str">
        <f aca="false">MID(A682,3,6)</f>
        <v>180081</v>
      </c>
      <c r="C682" s="0" t="str">
        <f aca="false">RIGHT(A682,1)</f>
        <v>1</v>
      </c>
      <c r="D682" s="0" t="n">
        <v>49245.389057936</v>
      </c>
      <c r="E682" s="0" t="n">
        <v>521.294984929135</v>
      </c>
      <c r="F682" s="0" t="n">
        <v>0.0105856608080778</v>
      </c>
      <c r="G682" s="0" t="n">
        <v>0</v>
      </c>
      <c r="H682" s="0" t="n">
        <v>0</v>
      </c>
      <c r="I682" s="0" t="n">
        <v>56.9220335786169</v>
      </c>
      <c r="J682" s="0" t="n">
        <v>0.00115588554923689</v>
      </c>
      <c r="K682" s="0" t="n">
        <v>69.904763247335</v>
      </c>
      <c r="L682" s="0" t="n">
        <v>0.00141951895567509</v>
      </c>
      <c r="M682" s="0" t="n">
        <v>1006.42066183253</v>
      </c>
      <c r="N682" s="0" t="n">
        <v>0.0204368506592262</v>
      </c>
      <c r="O682" s="0" t="n">
        <v>3539.8356595482</v>
      </c>
      <c r="P682" s="0" t="n">
        <v>0.0718815655082686</v>
      </c>
      <c r="Q682" s="0" t="n">
        <v>2501.73023461471</v>
      </c>
      <c r="R682" s="0" t="n">
        <v>0.0508013091676763</v>
      </c>
      <c r="S682" s="0" t="n">
        <v>1199.07500160849</v>
      </c>
      <c r="T682" s="0" t="n">
        <v>0.0243489801694491</v>
      </c>
      <c r="U682" s="0" t="n">
        <v>39.2249244327925</v>
      </c>
      <c r="V682" s="0" t="n">
        <v>0.000796519738866218</v>
      </c>
      <c r="W682" s="0" t="n">
        <v>0</v>
      </c>
      <c r="X682" s="0" t="n">
        <v>0</v>
      </c>
      <c r="Y682" s="0" t="n">
        <v>37.6774331167374</v>
      </c>
      <c r="Z682" s="0" t="n">
        <v>0.000765095653369919</v>
      </c>
      <c r="AA682" s="0" t="n">
        <v>0</v>
      </c>
      <c r="AB682" s="0" t="n">
        <v>0</v>
      </c>
      <c r="AC682" s="0" t="n">
        <v>0</v>
      </c>
      <c r="AD682" s="0" t="n">
        <f aca="false">AC682/D682</f>
        <v>0</v>
      </c>
    </row>
    <row r="683" customFormat="false" ht="15" hidden="false" customHeight="false" outlineLevel="0" collapsed="false">
      <c r="A683" s="0" t="s">
        <v>711</v>
      </c>
      <c r="B683" s="0" t="str">
        <f aca="false">MID(A683,3,6)</f>
        <v>180085</v>
      </c>
      <c r="C683" s="0" t="str">
        <f aca="false">RIGHT(A683,1)</f>
        <v>1</v>
      </c>
      <c r="D683" s="0" t="n">
        <v>2020969.34048835</v>
      </c>
      <c r="E683" s="0" t="n">
        <v>7867232.47156004</v>
      </c>
      <c r="F683" s="0" t="n">
        <v>3.89280149577083</v>
      </c>
      <c r="G683" s="0" t="n">
        <v>0</v>
      </c>
      <c r="H683" s="0" t="n">
        <v>0</v>
      </c>
      <c r="I683" s="0" t="n">
        <v>0</v>
      </c>
      <c r="J683" s="0" t="n">
        <v>0</v>
      </c>
      <c r="M683" s="0" t="n">
        <v>751.245273285245</v>
      </c>
      <c r="N683" s="0" t="n">
        <v>0.000371725220286476</v>
      </c>
      <c r="O683" s="0" t="n">
        <v>12429.7348832783</v>
      </c>
      <c r="P683" s="0" t="n">
        <v>0.00615038270707994</v>
      </c>
      <c r="Q683" s="0" t="n">
        <v>7831.61569323758</v>
      </c>
      <c r="R683" s="0" t="n">
        <v>0.00387517788436371</v>
      </c>
      <c r="S683" s="0" t="n">
        <v>6772769.4546319</v>
      </c>
      <c r="T683" s="0" t="n">
        <v>3.35124799715928</v>
      </c>
      <c r="U683" s="0" t="n">
        <v>228.742599925967</v>
      </c>
      <c r="V683" s="0" t="n">
        <v>0.000113184596788932</v>
      </c>
      <c r="W683" s="0" t="n">
        <v>33.0579951878103</v>
      </c>
      <c r="X683" s="0" t="n">
        <v>1.63574946564118E-005</v>
      </c>
      <c r="Y683" s="0" t="n">
        <v>91.5116358886614</v>
      </c>
      <c r="Z683" s="0" t="n">
        <v>4.52810609519432E-005</v>
      </c>
      <c r="AA683" s="0" t="n">
        <v>0</v>
      </c>
      <c r="AB683" s="0" t="n">
        <v>0</v>
      </c>
      <c r="AC683" s="0" t="n">
        <v>0</v>
      </c>
      <c r="AD683" s="0" t="n">
        <f aca="false">AC683/D683</f>
        <v>0</v>
      </c>
    </row>
    <row r="684" customFormat="false" ht="15" hidden="false" customHeight="false" outlineLevel="0" collapsed="false">
      <c r="A684" s="0" t="s">
        <v>712</v>
      </c>
      <c r="B684" s="0" t="str">
        <f aca="false">MID(A684,3,6)</f>
        <v>180085</v>
      </c>
      <c r="C684" s="0" t="str">
        <f aca="false">RIGHT(A684,1)</f>
        <v>2</v>
      </c>
      <c r="D684" s="0" t="n">
        <v>435759.607056178</v>
      </c>
      <c r="E684" s="0" t="n">
        <v>2557268.53632312</v>
      </c>
      <c r="F684" s="0" t="n">
        <v>5.86853048082871</v>
      </c>
      <c r="G684" s="0" t="n">
        <v>68.6200169934362</v>
      </c>
      <c r="H684" s="0" t="n">
        <v>0.000157472183934179</v>
      </c>
      <c r="I684" s="0" t="n">
        <v>0</v>
      </c>
      <c r="J684" s="0" t="n">
        <v>0</v>
      </c>
      <c r="K684" s="0" t="n">
        <v>1207.02712140801</v>
      </c>
      <c r="L684" s="0" t="n">
        <v>0.00276993806186446</v>
      </c>
      <c r="M684" s="0" t="n">
        <v>1947.18835300512</v>
      </c>
      <c r="N684" s="0" t="n">
        <v>0.00446849208020809</v>
      </c>
      <c r="O684" s="0" t="n">
        <v>11877.9541004137</v>
      </c>
      <c r="P684" s="0" t="n">
        <v>0.0272580429853435</v>
      </c>
      <c r="Q684" s="0" t="n">
        <v>4303.44085298927</v>
      </c>
      <c r="R684" s="0" t="n">
        <v>0.00987572226361603</v>
      </c>
      <c r="S684" s="0" t="n">
        <v>974650.359240094</v>
      </c>
      <c r="T684" s="0" t="n">
        <v>2.23666981394731</v>
      </c>
      <c r="U684" s="0" t="n">
        <v>152.383374560465</v>
      </c>
      <c r="V684" s="0" t="n">
        <v>0.000349695961013707</v>
      </c>
      <c r="W684" s="0" t="n">
        <v>0</v>
      </c>
      <c r="X684" s="0" t="n">
        <v>0</v>
      </c>
      <c r="Y684" s="0" t="n">
        <v>161.948589194516</v>
      </c>
      <c r="Z684" s="0" t="n">
        <v>0.000371646629407846</v>
      </c>
      <c r="AA684" s="0" t="n">
        <v>179.606256662459</v>
      </c>
      <c r="AB684" s="0" t="n">
        <v>0.000412168208696095</v>
      </c>
      <c r="AC684" s="0" t="n">
        <v>0</v>
      </c>
      <c r="AD684" s="0" t="n">
        <f aca="false">AC684/D684</f>
        <v>0</v>
      </c>
    </row>
    <row r="685" customFormat="false" ht="15" hidden="false" customHeight="false" outlineLevel="0" collapsed="false">
      <c r="A685" s="0" t="s">
        <v>713</v>
      </c>
      <c r="B685" s="0" t="str">
        <f aca="false">MID(A685,3,6)</f>
        <v>180090</v>
      </c>
      <c r="C685" s="0" t="str">
        <f aca="false">RIGHT(A685,1)</f>
        <v>1</v>
      </c>
      <c r="D685" s="0" t="n">
        <v>259243.828596034</v>
      </c>
      <c r="E685" s="0" t="n">
        <v>16441.0241264478</v>
      </c>
      <c r="F685" s="0" t="n">
        <v>0.0634191533718898</v>
      </c>
      <c r="G685" s="0" t="n">
        <v>1304.72730634407</v>
      </c>
      <c r="H685" s="0" t="n">
        <v>0.00503281915488587</v>
      </c>
      <c r="I685" s="0" t="n">
        <v>33322.516336875</v>
      </c>
      <c r="J685" s="0" t="n">
        <v>0.128537356192188</v>
      </c>
      <c r="K685" s="0" t="n">
        <v>213520.045974726</v>
      </c>
      <c r="L685" s="0" t="n">
        <v>0.823626341005182</v>
      </c>
      <c r="M685" s="0" t="n">
        <v>66314.4382000408</v>
      </c>
      <c r="N685" s="0" t="n">
        <v>0.255799486372249</v>
      </c>
      <c r="O685" s="0" t="n">
        <v>40901.8445722477</v>
      </c>
      <c r="P685" s="0" t="n">
        <v>0.157773648050781</v>
      </c>
      <c r="Q685" s="0" t="n">
        <v>850.673587162039</v>
      </c>
      <c r="R685" s="0" t="n">
        <v>0.00328136485164937</v>
      </c>
      <c r="S685" s="0" t="n">
        <v>17217.117673816</v>
      </c>
      <c r="T685" s="0" t="n">
        <v>0.0664128352333684</v>
      </c>
      <c r="U685" s="0" t="n">
        <v>66.9849595462351</v>
      </c>
      <c r="V685" s="0" t="n">
        <v>0.000258385936934353</v>
      </c>
      <c r="W685" s="0" t="n">
        <v>20136.1673122555</v>
      </c>
      <c r="X685" s="0" t="n">
        <v>0.0776726968634329</v>
      </c>
      <c r="Y685" s="0" t="n">
        <v>20324.3596616434</v>
      </c>
      <c r="Z685" s="0" t="n">
        <v>0.0783986248456228</v>
      </c>
      <c r="AA685" s="0" t="n">
        <v>843.838048224627</v>
      </c>
      <c r="AB685" s="0" t="n">
        <v>0.00325499763213085</v>
      </c>
      <c r="AC685" s="0" t="n">
        <v>0</v>
      </c>
      <c r="AD685" s="0" t="n">
        <f aca="false">AC685/D685</f>
        <v>0</v>
      </c>
    </row>
    <row r="686" customFormat="false" ht="15" hidden="false" customHeight="false" outlineLevel="0" collapsed="false">
      <c r="A686" s="0" t="s">
        <v>714</v>
      </c>
      <c r="B686" s="0" t="str">
        <f aca="false">MID(A686,3,6)</f>
        <v>180092</v>
      </c>
      <c r="C686" s="0" t="str">
        <f aca="false">RIGHT(A686,1)</f>
        <v>1</v>
      </c>
      <c r="D686" s="0" t="n">
        <v>44741.3441774155</v>
      </c>
      <c r="E686" s="0" t="n">
        <v>12672.786299542</v>
      </c>
      <c r="F686" s="0" t="n">
        <v>0.283245542406814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92.5290640987545</v>
      </c>
      <c r="L686" s="0" t="n">
        <v>0.00206808860573888</v>
      </c>
      <c r="M686" s="0" t="n">
        <v>84.7813171896548</v>
      </c>
      <c r="N686" s="0" t="n">
        <v>0.00189492110146415</v>
      </c>
      <c r="O686" s="0" t="n">
        <v>7704.00674860726</v>
      </c>
      <c r="P686" s="0" t="n">
        <v>0.172189881422831</v>
      </c>
      <c r="Q686" s="0" t="n">
        <v>82.150433740216</v>
      </c>
      <c r="R686" s="0" t="n">
        <v>0.00183611903599633</v>
      </c>
      <c r="S686" s="0" t="n">
        <v>33154.0592538912</v>
      </c>
      <c r="T686" s="0" t="n">
        <v>0.741016164432241</v>
      </c>
      <c r="U686" s="0" t="n">
        <v>1011.39694867265</v>
      </c>
      <c r="V686" s="0" t="n">
        <v>0.0226054216132197</v>
      </c>
      <c r="W686" s="0" t="n">
        <v>47.8416908372138</v>
      </c>
      <c r="X686" s="0" t="n">
        <v>0.00106929489305248</v>
      </c>
      <c r="Y686" s="0" t="n">
        <v>39.2696098064853</v>
      </c>
      <c r="Z686" s="0" t="n">
        <v>0.000877702950782328</v>
      </c>
      <c r="AA686" s="0" t="n">
        <v>0</v>
      </c>
      <c r="AB686" s="0" t="n">
        <v>0</v>
      </c>
      <c r="AC686" s="0" t="n">
        <v>0</v>
      </c>
      <c r="AD686" s="0" t="n">
        <f aca="false">AC686/D686</f>
        <v>0</v>
      </c>
    </row>
    <row r="687" customFormat="false" ht="15" hidden="false" customHeight="false" outlineLevel="0" collapsed="false">
      <c r="A687" s="0" t="s">
        <v>715</v>
      </c>
      <c r="B687" s="0" t="str">
        <f aca="false">MID(A687,3,6)</f>
        <v>180093</v>
      </c>
      <c r="C687" s="0" t="str">
        <f aca="false">RIGHT(A687,1)</f>
        <v>1</v>
      </c>
      <c r="D687" s="0" t="n">
        <v>128094.601644599</v>
      </c>
      <c r="E687" s="0" t="n">
        <v>47393.153822315</v>
      </c>
      <c r="F687" s="0" t="n">
        <v>0.369985567024973</v>
      </c>
      <c r="G687" s="0" t="n">
        <v>211.182666141493</v>
      </c>
      <c r="H687" s="0" t="n">
        <v>0.00164864610553552</v>
      </c>
      <c r="I687" s="0" t="n">
        <v>182.119463482783</v>
      </c>
      <c r="J687" s="0" t="n">
        <v>0.0014217575225229</v>
      </c>
      <c r="K687" s="0" t="n">
        <v>0</v>
      </c>
      <c r="L687" s="0" t="n">
        <v>0</v>
      </c>
      <c r="M687" s="0" t="n">
        <v>96395.1340902762</v>
      </c>
      <c r="N687" s="0" t="n">
        <v>0.752530808111074</v>
      </c>
      <c r="O687" s="0" t="n">
        <v>0</v>
      </c>
      <c r="P687" s="0" t="n">
        <v>0</v>
      </c>
      <c r="Q687" s="0" t="n">
        <v>74.626249524341</v>
      </c>
      <c r="R687" s="0" t="n">
        <v>0.000582586998719845</v>
      </c>
      <c r="S687" s="0" t="n">
        <v>611490.244862366</v>
      </c>
      <c r="T687" s="0" t="n">
        <v>4.77373938488804</v>
      </c>
      <c r="U687" s="0" t="n">
        <v>0</v>
      </c>
      <c r="V687" s="0" t="n">
        <v>0</v>
      </c>
      <c r="W687" s="0" t="n">
        <v>1213.04205951228</v>
      </c>
      <c r="X687" s="0" t="n">
        <v>0.00946989212611695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f aca="false">AC687/D687</f>
        <v>0</v>
      </c>
    </row>
    <row r="688" customFormat="false" ht="15" hidden="false" customHeight="false" outlineLevel="0" collapsed="false">
      <c r="A688" s="0" t="s">
        <v>716</v>
      </c>
      <c r="B688" s="0" t="str">
        <f aca="false">MID(A688,3,6)</f>
        <v>190008</v>
      </c>
      <c r="C688" s="0" t="str">
        <f aca="false">RIGHT(A688,1)</f>
        <v>1</v>
      </c>
      <c r="D688" s="0" t="n">
        <v>60614.497837072</v>
      </c>
      <c r="E688" s="0" t="n">
        <v>10155.5834743671</v>
      </c>
      <c r="F688" s="0" t="n">
        <v>0.167543802831868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307.383207881703</v>
      </c>
      <c r="N688" s="0" t="n">
        <v>0.0050711169579913</v>
      </c>
      <c r="O688" s="0" t="n">
        <v>6933.79823403682</v>
      </c>
      <c r="P688" s="0" t="n">
        <v>0.11439174589344</v>
      </c>
      <c r="Q688" s="0" t="n">
        <v>0</v>
      </c>
      <c r="R688" s="0" t="n">
        <v>0</v>
      </c>
      <c r="S688" s="0" t="n">
        <v>71944.8173831323</v>
      </c>
      <c r="T688" s="0" t="n">
        <v>1.1869242499792</v>
      </c>
      <c r="U688" s="0" t="n">
        <v>639.290652058918</v>
      </c>
      <c r="V688" s="0" t="n">
        <v>0.0105468274896427</v>
      </c>
      <c r="W688" s="0" t="n">
        <v>0</v>
      </c>
      <c r="X688" s="0" t="n">
        <v>0</v>
      </c>
      <c r="Y688" s="0" t="n">
        <v>36.1023988394799</v>
      </c>
      <c r="Z688" s="0" t="n">
        <v>0.00059560666387967</v>
      </c>
      <c r="AA688" s="0" t="n">
        <v>0</v>
      </c>
      <c r="AB688" s="0" t="n">
        <v>0</v>
      </c>
      <c r="AC688" s="0" t="n">
        <v>0</v>
      </c>
      <c r="AD688" s="0" t="n">
        <f aca="false">AC688/D688</f>
        <v>0</v>
      </c>
    </row>
    <row r="689" customFormat="false" ht="15" hidden="false" customHeight="false" outlineLevel="0" collapsed="false">
      <c r="A689" s="0" t="s">
        <v>717</v>
      </c>
      <c r="B689" s="0" t="str">
        <f aca="false">MID(A689,3,6)</f>
        <v>190013</v>
      </c>
      <c r="C689" s="0" t="str">
        <f aca="false">RIGHT(A689,1)</f>
        <v>1</v>
      </c>
      <c r="D689" s="0" t="n">
        <v>83204.7797088258</v>
      </c>
      <c r="E689" s="0" t="n">
        <v>13247.6478832295</v>
      </c>
      <c r="F689" s="0" t="n">
        <v>0.15921739027</v>
      </c>
      <c r="G689" s="0" t="n">
        <v>49.8962110743419</v>
      </c>
      <c r="H689" s="0" t="n">
        <v>0.000599679624763783</v>
      </c>
      <c r="I689" s="0" t="n">
        <v>0</v>
      </c>
      <c r="J689" s="0" t="n">
        <v>0</v>
      </c>
      <c r="K689" s="0" t="n">
        <v>4860.69405236486</v>
      </c>
      <c r="L689" s="0" t="n">
        <v>0.0584184474662971</v>
      </c>
      <c r="M689" s="0" t="n">
        <v>439.15572506178</v>
      </c>
      <c r="N689" s="0" t="n">
        <v>0.0052780107897479</v>
      </c>
      <c r="O689" s="0" t="n">
        <v>14701.6984248753</v>
      </c>
      <c r="P689" s="0" t="n">
        <v>0.176692955336505</v>
      </c>
      <c r="Q689" s="0" t="n">
        <v>0</v>
      </c>
      <c r="R689" s="0" t="n">
        <v>0</v>
      </c>
      <c r="S689" s="0" t="n">
        <v>39747.2343232225</v>
      </c>
      <c r="T689" s="0" t="n">
        <v>0.477703738442882</v>
      </c>
      <c r="U689" s="0" t="n">
        <v>54.7591549074117</v>
      </c>
      <c r="V689" s="0" t="n">
        <v>0.000658125111310201</v>
      </c>
      <c r="W689" s="0" t="n">
        <v>120.147162190071</v>
      </c>
      <c r="X689" s="0" t="n">
        <v>0.00144399351347993</v>
      </c>
      <c r="Y689" s="0" t="n">
        <v>163.148715581766</v>
      </c>
      <c r="Z689" s="0" t="n">
        <v>0.00196080941687128</v>
      </c>
      <c r="AA689" s="0" t="n">
        <v>0</v>
      </c>
      <c r="AB689" s="0" t="n">
        <v>0</v>
      </c>
      <c r="AC689" s="0" t="n">
        <v>0</v>
      </c>
      <c r="AD689" s="0" t="n">
        <f aca="false">AC689/D689</f>
        <v>0</v>
      </c>
    </row>
    <row r="690" customFormat="false" ht="15" hidden="false" customHeight="false" outlineLevel="0" collapsed="false">
      <c r="A690" s="0" t="s">
        <v>718</v>
      </c>
      <c r="B690" s="0" t="str">
        <f aca="false">MID(A690,3,6)</f>
        <v>190015</v>
      </c>
      <c r="C690" s="0" t="str">
        <f aca="false">RIGHT(A690,1)</f>
        <v>1</v>
      </c>
      <c r="D690" s="0" t="n">
        <v>73588.2681856868</v>
      </c>
      <c r="E690" s="0" t="n">
        <v>191429.925406788</v>
      </c>
      <c r="F690" s="0" t="n">
        <v>2.60136473009188</v>
      </c>
      <c r="G690" s="0" t="n">
        <v>0</v>
      </c>
      <c r="H690" s="0" t="n">
        <v>0</v>
      </c>
      <c r="I690" s="0" t="n">
        <v>18.56176012498</v>
      </c>
      <c r="J690" s="0" t="n">
        <v>0.000252238034439712</v>
      </c>
      <c r="K690" s="0" t="n">
        <v>135.809708854705</v>
      </c>
      <c r="L690" s="0" t="n">
        <v>0.00184553478703988</v>
      </c>
      <c r="M690" s="0" t="n">
        <v>136.137886594579</v>
      </c>
      <c r="N690" s="0" t="n">
        <v>0.00184999443458921</v>
      </c>
      <c r="O690" s="0" t="n">
        <v>4414.8816937458</v>
      </c>
      <c r="P690" s="0" t="n">
        <v>0.0599943687029791</v>
      </c>
      <c r="Q690" s="0" t="n">
        <v>327.495787123119</v>
      </c>
      <c r="R690" s="0" t="n">
        <v>0.00445038040977866</v>
      </c>
      <c r="S690" s="0" t="n">
        <v>438444.37253366</v>
      </c>
      <c r="T690" s="0" t="n">
        <v>5.95807434178671</v>
      </c>
      <c r="U690" s="0" t="n">
        <v>57.3697051381686</v>
      </c>
      <c r="V690" s="0" t="n">
        <v>0.000779603957976106</v>
      </c>
      <c r="W690" s="0" t="n">
        <v>24.0558702885601</v>
      </c>
      <c r="X690" s="0" t="n">
        <v>0.000326898171157656</v>
      </c>
      <c r="Y690" s="0" t="n">
        <v>86.9120918252247</v>
      </c>
      <c r="Z690" s="0" t="n">
        <v>0.00118105907324681</v>
      </c>
      <c r="AA690" s="0" t="n">
        <v>0</v>
      </c>
      <c r="AB690" s="0" t="n">
        <v>0</v>
      </c>
      <c r="AC690" s="0" t="n">
        <v>0</v>
      </c>
      <c r="AD690" s="0" t="n">
        <f aca="false">AC690/D690</f>
        <v>0</v>
      </c>
    </row>
    <row r="691" customFormat="false" ht="15" hidden="false" customHeight="false" outlineLevel="0" collapsed="false">
      <c r="A691" s="0" t="s">
        <v>719</v>
      </c>
      <c r="B691" s="0" t="str">
        <f aca="false">MID(A691,3,6)</f>
        <v>190032</v>
      </c>
      <c r="C691" s="0" t="str">
        <f aca="false">RIGHT(A691,1)</f>
        <v>1</v>
      </c>
      <c r="D691" s="0" t="n">
        <v>53215.1555770673</v>
      </c>
      <c r="E691" s="0" t="n">
        <v>94400.132589686</v>
      </c>
      <c r="F691" s="0" t="n">
        <v>1.77393322571375</v>
      </c>
      <c r="G691" s="0" t="n">
        <v>0</v>
      </c>
      <c r="H691" s="0" t="n">
        <v>0</v>
      </c>
      <c r="I691" s="0" t="n">
        <v>33.2353085997952</v>
      </c>
      <c r="J691" s="0" t="n">
        <v>0.00062454592567456</v>
      </c>
      <c r="M691" s="0" t="n">
        <v>110.335035595297</v>
      </c>
      <c r="N691" s="0" t="n">
        <v>0.00207337617261134</v>
      </c>
      <c r="O691" s="0" t="n">
        <v>11497.7614897137</v>
      </c>
      <c r="P691" s="0" t="n">
        <v>0.216061784749692</v>
      </c>
      <c r="Q691" s="0" t="n">
        <v>0</v>
      </c>
      <c r="R691" s="0" t="n">
        <v>0</v>
      </c>
      <c r="S691" s="0" t="n">
        <v>123862.152078691</v>
      </c>
      <c r="T691" s="0" t="n">
        <v>2.32757286407462</v>
      </c>
      <c r="U691" s="0" t="n">
        <v>86.9978049551697</v>
      </c>
      <c r="V691" s="0" t="n">
        <v>0.00163483135606317</v>
      </c>
      <c r="W691" s="0" t="n">
        <v>121.717520484084</v>
      </c>
      <c r="X691" s="0" t="n">
        <v>0.00228727172107597</v>
      </c>
      <c r="Y691" s="0" t="n">
        <v>26.366318548091</v>
      </c>
      <c r="Z691" s="0" t="n">
        <v>0.000495466343416149</v>
      </c>
      <c r="AA691" s="0" t="n">
        <v>0</v>
      </c>
      <c r="AB691" s="0" t="n">
        <v>0</v>
      </c>
      <c r="AC691" s="0" t="n">
        <v>142.171220598314</v>
      </c>
      <c r="AD691" s="0" t="n">
        <f aca="false">AC691/D691</f>
        <v>0.00267163027255306</v>
      </c>
    </row>
    <row r="692" customFormat="false" ht="15" hidden="false" customHeight="false" outlineLevel="0" collapsed="false">
      <c r="A692" s="0" t="s">
        <v>720</v>
      </c>
      <c r="B692" s="0" t="str">
        <f aca="false">MID(A692,3,6)</f>
        <v>190036</v>
      </c>
      <c r="C692" s="0" t="str">
        <f aca="false">RIGHT(A692,1)</f>
        <v>1</v>
      </c>
      <c r="D692" s="0" t="n">
        <v>54541.335425384</v>
      </c>
      <c r="E692" s="0" t="n">
        <v>50816.9636729758</v>
      </c>
      <c r="F692" s="0" t="n">
        <v>0.931714694490688</v>
      </c>
      <c r="G692" s="0" t="n">
        <v>66.3033252440388</v>
      </c>
      <c r="H692" s="0" t="n">
        <v>0.00121565276550197</v>
      </c>
      <c r="I692" s="0" t="n">
        <v>0</v>
      </c>
      <c r="J692" s="0" t="n">
        <v>0</v>
      </c>
      <c r="K692" s="0" t="n">
        <v>194.943896885984</v>
      </c>
      <c r="L692" s="0" t="n">
        <v>0.00357424135961393</v>
      </c>
      <c r="M692" s="0" t="n">
        <v>39.8170076290032</v>
      </c>
      <c r="N692" s="0" t="n">
        <v>0.000730033603292963</v>
      </c>
      <c r="O692" s="0" t="n">
        <v>5715.49474673212</v>
      </c>
      <c r="P692" s="0" t="n">
        <v>0.104791983954102</v>
      </c>
      <c r="Q692" s="0" t="n">
        <v>0</v>
      </c>
      <c r="R692" s="0" t="n">
        <v>0</v>
      </c>
      <c r="S692" s="0" t="n">
        <v>103611.480956572</v>
      </c>
      <c r="T692" s="0" t="n">
        <v>1.89968727660362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79.5120344555288</v>
      </c>
      <c r="Z692" s="0" t="n">
        <v>0.00145783072298085</v>
      </c>
      <c r="AA692" s="0" t="n">
        <v>103.289334266265</v>
      </c>
      <c r="AB692" s="0" t="n">
        <v>0.001893780807908</v>
      </c>
      <c r="AC692" s="0" t="n">
        <v>0</v>
      </c>
      <c r="AD692" s="0" t="n">
        <f aca="false">AC692/D692</f>
        <v>0</v>
      </c>
    </row>
    <row r="693" customFormat="false" ht="15" hidden="false" customHeight="false" outlineLevel="0" collapsed="false">
      <c r="A693" s="0" t="s">
        <v>721</v>
      </c>
      <c r="B693" s="0" t="str">
        <f aca="false">MID(A693,3,6)</f>
        <v>190042</v>
      </c>
      <c r="C693" s="0" t="str">
        <f aca="false">RIGHT(A693,1)</f>
        <v>1</v>
      </c>
      <c r="D693" s="0" t="n">
        <v>0</v>
      </c>
      <c r="E693" s="0" t="n">
        <v>58.6901730610239</v>
      </c>
      <c r="G693" s="0" t="n">
        <v>0</v>
      </c>
      <c r="I693" s="0" t="n">
        <v>35.510985216904</v>
      </c>
      <c r="K693" s="0" t="n">
        <v>0</v>
      </c>
      <c r="M693" s="0" t="n">
        <v>1898.08667084185</v>
      </c>
      <c r="O693" s="0" t="n">
        <v>0</v>
      </c>
      <c r="Q693" s="0" t="n">
        <v>0</v>
      </c>
      <c r="S693" s="0" t="n">
        <v>30674.3843673098</v>
      </c>
      <c r="U693" s="0" t="n">
        <v>60.9849479664898</v>
      </c>
      <c r="W693" s="0" t="n">
        <v>6.64269061451052</v>
      </c>
      <c r="Y693" s="0" t="n">
        <v>0</v>
      </c>
      <c r="AA693" s="0" t="n">
        <v>0</v>
      </c>
      <c r="AC693" s="0" t="n">
        <v>0</v>
      </c>
      <c r="AD693" s="0" t="e">
        <f aca="false">AC693/D693</f>
        <v>#DIV/0!</v>
      </c>
    </row>
    <row r="694" customFormat="false" ht="15" hidden="false" customHeight="false" outlineLevel="0" collapsed="false">
      <c r="A694" s="0" t="s">
        <v>722</v>
      </c>
      <c r="B694" s="0" t="str">
        <f aca="false">MID(A694,3,6)</f>
        <v>200012</v>
      </c>
      <c r="C694" s="0" t="str">
        <f aca="false">RIGHT(A694,1)</f>
        <v>1</v>
      </c>
      <c r="D694" s="0" t="n">
        <v>64307.5178150728</v>
      </c>
      <c r="E694" s="0" t="n">
        <v>2359.83637441763</v>
      </c>
      <c r="F694" s="0" t="n">
        <v>0.0366961197476746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176.514404689215</v>
      </c>
      <c r="L694" s="0" t="n">
        <v>0.00274484866912158</v>
      </c>
      <c r="M694" s="0" t="n">
        <v>11.059744505233</v>
      </c>
      <c r="N694" s="0" t="n">
        <v>0.000171982139584942</v>
      </c>
      <c r="O694" s="0" t="n">
        <v>11661.1708975572</v>
      </c>
      <c r="P694" s="0" t="n">
        <v>0.181334489244179</v>
      </c>
      <c r="Q694" s="0" t="n">
        <v>0</v>
      </c>
      <c r="R694" s="0" t="n">
        <v>0</v>
      </c>
      <c r="S694" s="0" t="n">
        <v>18132.0116978646</v>
      </c>
      <c r="T694" s="0" t="n">
        <v>0.281957884768718</v>
      </c>
      <c r="U694" s="0" t="n">
        <v>114.187453113072</v>
      </c>
      <c r="V694" s="0" t="n">
        <v>0.00177564703152495</v>
      </c>
      <c r="W694" s="0" t="n">
        <v>0</v>
      </c>
      <c r="X694" s="0" t="n">
        <v>0</v>
      </c>
      <c r="Y694" s="0" t="n">
        <v>55.4335989572598</v>
      </c>
      <c r="Z694" s="0" t="n">
        <v>0.000862008064386322</v>
      </c>
      <c r="AA694" s="0" t="n">
        <v>0</v>
      </c>
      <c r="AB694" s="0" t="n">
        <v>0</v>
      </c>
      <c r="AC694" s="0" t="n">
        <v>0</v>
      </c>
      <c r="AD694" s="0" t="n">
        <f aca="false">AC694/D694</f>
        <v>0</v>
      </c>
    </row>
    <row r="695" customFormat="false" ht="15" hidden="false" customHeight="false" outlineLevel="0" collapsed="false">
      <c r="A695" s="0" t="s">
        <v>723</v>
      </c>
      <c r="B695" s="0" t="str">
        <f aca="false">MID(A695,3,6)</f>
        <v>200025</v>
      </c>
      <c r="C695" s="0" t="str">
        <f aca="false">RIGHT(A695,1)</f>
        <v>1</v>
      </c>
      <c r="D695" s="0" t="n">
        <v>245105.672247428</v>
      </c>
      <c r="E695" s="0" t="n">
        <v>6875.98665515562</v>
      </c>
      <c r="F695" s="0" t="n">
        <v>0.0280531519001914</v>
      </c>
      <c r="G695" s="0" t="n">
        <v>0</v>
      </c>
      <c r="H695" s="0" t="n">
        <v>0</v>
      </c>
      <c r="I695" s="0" t="n">
        <v>204.740283109996</v>
      </c>
      <c r="J695" s="0" t="n">
        <v>0.000835314341086794</v>
      </c>
      <c r="K695" s="0" t="n">
        <v>205756.684539631</v>
      </c>
      <c r="L695" s="0" t="n">
        <v>0.83946112977722</v>
      </c>
      <c r="M695" s="0" t="n">
        <v>10565.0606256637</v>
      </c>
      <c r="N695" s="0" t="n">
        <v>0.043104104971502</v>
      </c>
      <c r="O695" s="0" t="n">
        <v>28126.9748376465</v>
      </c>
      <c r="P695" s="0" t="n">
        <v>0.114754483565166</v>
      </c>
      <c r="Q695" s="0" t="n">
        <v>9597.9714072009</v>
      </c>
      <c r="R695" s="0" t="n">
        <v>0.0391585038371205</v>
      </c>
      <c r="S695" s="0" t="n">
        <v>4397.76321006297</v>
      </c>
      <c r="T695" s="0" t="n">
        <v>0.0179423151236726</v>
      </c>
      <c r="U695" s="0" t="n">
        <v>362.301797876967</v>
      </c>
      <c r="V695" s="0" t="n">
        <v>0.00147814530179959</v>
      </c>
      <c r="W695" s="0" t="n">
        <v>0</v>
      </c>
      <c r="X695" s="0" t="n">
        <v>0</v>
      </c>
      <c r="Y695" s="0" t="n">
        <v>132.767626472139</v>
      </c>
      <c r="Z695" s="0" t="n">
        <v>0.000541675046745199</v>
      </c>
      <c r="AA695" s="0" t="n">
        <v>0</v>
      </c>
      <c r="AB695" s="0" t="n">
        <v>0</v>
      </c>
      <c r="AC695" s="0" t="n">
        <v>187.511739780081</v>
      </c>
      <c r="AD695" s="0" t="n">
        <f aca="false">AC695/D695</f>
        <v>0.000765024073334348</v>
      </c>
    </row>
    <row r="696" customFormat="false" ht="15" hidden="false" customHeight="false" outlineLevel="0" collapsed="false">
      <c r="A696" s="0" t="s">
        <v>724</v>
      </c>
      <c r="B696" s="0" t="str">
        <f aca="false">MID(A696,3,6)</f>
        <v>200029</v>
      </c>
      <c r="C696" s="0" t="str">
        <f aca="false">RIGHT(A696,1)</f>
        <v>1</v>
      </c>
      <c r="D696" s="0" t="n">
        <v>0</v>
      </c>
      <c r="E696" s="0" t="n">
        <v>0</v>
      </c>
      <c r="G696" s="0" t="n">
        <v>0</v>
      </c>
      <c r="I696" s="0" t="n">
        <v>0</v>
      </c>
      <c r="K696" s="0" t="n">
        <v>0</v>
      </c>
      <c r="M696" s="0" t="n">
        <v>0</v>
      </c>
      <c r="O696" s="0" t="n">
        <v>0</v>
      </c>
      <c r="Q696" s="0" t="n">
        <v>0</v>
      </c>
      <c r="S696" s="0" t="n">
        <v>1353.28675051218</v>
      </c>
      <c r="U696" s="0" t="n">
        <v>80.2488339412971</v>
      </c>
      <c r="W696" s="0" t="n">
        <v>0</v>
      </c>
      <c r="Y696" s="0" t="n">
        <v>0</v>
      </c>
      <c r="AA696" s="0" t="n">
        <v>0</v>
      </c>
      <c r="AC696" s="0" t="n">
        <v>0</v>
      </c>
      <c r="AD696" s="0" t="e">
        <f aca="false">AC696/D696</f>
        <v>#DIV/0!</v>
      </c>
    </row>
    <row r="697" customFormat="false" ht="15" hidden="false" customHeight="false" outlineLevel="0" collapsed="false">
      <c r="A697" s="0" t="s">
        <v>725</v>
      </c>
      <c r="B697" s="0" t="str">
        <f aca="false">MID(A697,3,6)</f>
        <v>200031</v>
      </c>
      <c r="C697" s="0" t="str">
        <f aca="false">RIGHT(A697,1)</f>
        <v>1</v>
      </c>
      <c r="D697" s="0" t="n">
        <v>28254055.5144985</v>
      </c>
      <c r="E697" s="0" t="n">
        <v>121371902.869416</v>
      </c>
      <c r="F697" s="0" t="n">
        <v>4.29573385693726</v>
      </c>
      <c r="G697" s="0" t="n">
        <v>0</v>
      </c>
      <c r="H697" s="0" t="n">
        <v>0</v>
      </c>
      <c r="I697" s="0" t="n">
        <v>54.9087342049559</v>
      </c>
      <c r="J697" s="0" t="n">
        <v>1.94339301757157E-006</v>
      </c>
      <c r="K697" s="0" t="n">
        <v>31833.6713676084</v>
      </c>
      <c r="L697" s="0" t="n">
        <v>0.00112669387767264</v>
      </c>
      <c r="M697" s="0" t="n">
        <v>292.20878908498</v>
      </c>
      <c r="N697" s="0" t="n">
        <v>1.03421892455415E-005</v>
      </c>
      <c r="O697" s="0" t="n">
        <v>3228.46481948229</v>
      </c>
      <c r="P697" s="0" t="n">
        <v>0.00011426553677668</v>
      </c>
      <c r="Q697" s="0" t="n">
        <v>168572.911484659</v>
      </c>
      <c r="R697" s="0" t="n">
        <v>0.00596632619335501</v>
      </c>
      <c r="S697" s="0" t="n">
        <v>53072610.1041857</v>
      </c>
      <c r="T697" s="0" t="n">
        <v>1.87840680347469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379.5487223366</v>
      </c>
      <c r="Z697" s="0" t="n">
        <v>1.34334245270324E-005</v>
      </c>
      <c r="AA697" s="0" t="n">
        <v>31.0700491259826</v>
      </c>
      <c r="AB697" s="0" t="n">
        <v>1.09966688180531E-006</v>
      </c>
      <c r="AC697" s="0" t="n">
        <v>0</v>
      </c>
      <c r="AD697" s="0" t="n">
        <f aca="false">AC697/D697</f>
        <v>0</v>
      </c>
    </row>
    <row r="698" customFormat="false" ht="15" hidden="false" customHeight="false" outlineLevel="0" collapsed="false">
      <c r="A698" s="0" t="s">
        <v>726</v>
      </c>
      <c r="B698" s="0" t="str">
        <f aca="false">MID(A698,3,6)</f>
        <v>200032</v>
      </c>
      <c r="C698" s="0" t="str">
        <f aca="false">RIGHT(A698,1)</f>
        <v>1</v>
      </c>
      <c r="D698" s="0" t="n">
        <v>779863.714724332</v>
      </c>
      <c r="E698" s="0" t="n">
        <v>5000222.44660498</v>
      </c>
      <c r="F698" s="0" t="n">
        <v>6.41166187398842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381.902103846264</v>
      </c>
      <c r="L698" s="0" t="n">
        <v>0.000489703645182749</v>
      </c>
      <c r="M698" s="0" t="n">
        <v>0</v>
      </c>
      <c r="N698" s="0" t="n">
        <v>0</v>
      </c>
      <c r="O698" s="0" t="n">
        <v>3798.17381833883</v>
      </c>
      <c r="P698" s="0" t="n">
        <v>0.0048703045758212</v>
      </c>
      <c r="Q698" s="0" t="n">
        <v>0</v>
      </c>
      <c r="R698" s="0" t="n">
        <v>0</v>
      </c>
      <c r="S698" s="0" t="n">
        <v>2073463.86037783</v>
      </c>
      <c r="T698" s="0" t="n">
        <v>2.65875155008432</v>
      </c>
      <c r="U698" s="0" t="n">
        <v>111.409101924466</v>
      </c>
      <c r="V698" s="0" t="n">
        <v>0.000142857142627603</v>
      </c>
      <c r="W698" s="0" t="n">
        <v>0</v>
      </c>
      <c r="X698" s="0" t="n">
        <v>0</v>
      </c>
      <c r="Y698" s="0" t="n">
        <v>96.9579906831277</v>
      </c>
      <c r="Z698" s="0" t="n">
        <v>0.000124326839231648</v>
      </c>
      <c r="AA698" s="0" t="n">
        <v>0</v>
      </c>
      <c r="AB698" s="0" t="n">
        <v>0</v>
      </c>
      <c r="AC698" s="0" t="n">
        <v>0</v>
      </c>
      <c r="AD698" s="0" t="n">
        <f aca="false">AC698/D698</f>
        <v>0</v>
      </c>
    </row>
    <row r="699" customFormat="false" ht="15" hidden="false" customHeight="false" outlineLevel="0" collapsed="false">
      <c r="A699" s="0" t="s">
        <v>727</v>
      </c>
      <c r="B699" s="0" t="str">
        <f aca="false">MID(A699,3,6)</f>
        <v>200039</v>
      </c>
      <c r="C699" s="0" t="str">
        <f aca="false">RIGHT(A699,1)</f>
        <v>1</v>
      </c>
      <c r="D699" s="0" t="n">
        <v>70404.9858257556</v>
      </c>
      <c r="E699" s="0" t="n">
        <v>84519.3889481796</v>
      </c>
      <c r="F699" s="0" t="n">
        <v>1.200474482835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69.0673718013532</v>
      </c>
      <c r="L699" s="0" t="n">
        <v>0.000981001146314938</v>
      </c>
      <c r="M699" s="0" t="n">
        <v>1696.24535452146</v>
      </c>
      <c r="N699" s="0" t="n">
        <v>0.0240926879627457</v>
      </c>
      <c r="O699" s="0" t="n">
        <v>9478.54255071906</v>
      </c>
      <c r="P699" s="0" t="n">
        <v>0.134628853902157</v>
      </c>
      <c r="Q699" s="0" t="n">
        <v>0</v>
      </c>
      <c r="R699" s="0" t="n">
        <v>0</v>
      </c>
      <c r="S699" s="0" t="n">
        <v>69869.7328181707</v>
      </c>
      <c r="T699" s="0" t="n">
        <v>0.992397512742782</v>
      </c>
      <c r="U699" s="0" t="n">
        <v>55.6845173733938</v>
      </c>
      <c r="V699" s="0" t="n">
        <v>0.000790917244287311</v>
      </c>
      <c r="W699" s="0" t="n">
        <v>0</v>
      </c>
      <c r="X699" s="0" t="n">
        <v>0</v>
      </c>
      <c r="Y699" s="0" t="n">
        <v>91.2182735441938</v>
      </c>
      <c r="Z699" s="0" t="n">
        <v>0.00129562235506941</v>
      </c>
      <c r="AA699" s="0" t="n">
        <v>46151.4338672118</v>
      </c>
      <c r="AB699" s="0" t="n">
        <v>0.655513715767679</v>
      </c>
      <c r="AC699" s="0" t="n">
        <v>0</v>
      </c>
      <c r="AD699" s="0" t="n">
        <f aca="false">AC699/D699</f>
        <v>0</v>
      </c>
    </row>
    <row r="700" customFormat="false" ht="15" hidden="false" customHeight="false" outlineLevel="0" collapsed="false">
      <c r="A700" s="0" t="s">
        <v>728</v>
      </c>
      <c r="B700" s="0" t="str">
        <f aca="false">MID(A700,3,6)</f>
        <v>200039</v>
      </c>
      <c r="C700" s="0" t="str">
        <f aca="false">RIGHT(A700,1)</f>
        <v>2</v>
      </c>
      <c r="D700" s="0" t="n">
        <v>61098.1803438823</v>
      </c>
      <c r="E700" s="0" t="n">
        <v>45659.614563616</v>
      </c>
      <c r="F700" s="0" t="n">
        <v>0.747315456968234</v>
      </c>
      <c r="G700" s="0" t="n">
        <v>56.4505348032621</v>
      </c>
      <c r="H700" s="0" t="n">
        <v>0.000923931522764482</v>
      </c>
      <c r="I700" s="0" t="n">
        <v>54.0614948730461</v>
      </c>
      <c r="J700" s="0" t="n">
        <v>0.000884829868398188</v>
      </c>
      <c r="K700" s="0" t="n">
        <v>0</v>
      </c>
      <c r="L700" s="0" t="n">
        <v>0</v>
      </c>
      <c r="M700" s="0" t="n">
        <v>201.320449259576</v>
      </c>
      <c r="N700" s="0" t="n">
        <v>0.00329503183444209</v>
      </c>
      <c r="O700" s="0" t="n">
        <v>7936.17395163293</v>
      </c>
      <c r="P700" s="0" t="n">
        <v>0.129892149110912</v>
      </c>
      <c r="Q700" s="0" t="n">
        <v>0</v>
      </c>
      <c r="R700" s="0" t="n">
        <v>0</v>
      </c>
      <c r="S700" s="0" t="n">
        <v>38763.3137240124</v>
      </c>
      <c r="T700" s="0" t="n">
        <v>0.634443014601068</v>
      </c>
      <c r="U700" s="0" t="n">
        <v>266.783599103176</v>
      </c>
      <c r="V700" s="0" t="n">
        <v>0.00436647372477581</v>
      </c>
      <c r="W700" s="0" t="n">
        <v>0</v>
      </c>
      <c r="X700" s="0" t="n">
        <v>0</v>
      </c>
      <c r="Y700" s="0" t="n">
        <v>89.1274547253141</v>
      </c>
      <c r="Z700" s="0" t="n">
        <v>0.00145875792410957</v>
      </c>
      <c r="AA700" s="0" t="n">
        <v>7.77611513101551</v>
      </c>
      <c r="AB700" s="0" t="n">
        <v>0.000127272450460043</v>
      </c>
      <c r="AC700" s="0" t="n">
        <v>0</v>
      </c>
      <c r="AD700" s="0" t="n">
        <f aca="false">AC700/D700</f>
        <v>0</v>
      </c>
    </row>
    <row r="701" customFormat="false" ht="15" hidden="false" customHeight="false" outlineLevel="0" collapsed="false">
      <c r="A701" s="0" t="s">
        <v>729</v>
      </c>
      <c r="B701" s="0" t="str">
        <f aca="false">MID(A701,3,6)</f>
        <v>200042</v>
      </c>
      <c r="C701" s="0" t="str">
        <f aca="false">RIGHT(A701,1)</f>
        <v>1</v>
      </c>
      <c r="D701" s="0" t="n">
        <v>37737.777505542</v>
      </c>
      <c r="E701" s="0" t="n">
        <v>17422.144444721</v>
      </c>
      <c r="F701" s="0" t="n">
        <v>0.46166323499476</v>
      </c>
      <c r="G701" s="0" t="n">
        <v>0</v>
      </c>
      <c r="H701" s="0" t="n">
        <v>0</v>
      </c>
      <c r="I701" s="0" t="n">
        <v>4.59531359179084</v>
      </c>
      <c r="J701" s="0" t="n">
        <v>0.000121769587282028</v>
      </c>
      <c r="K701" s="0" t="n">
        <v>93.0129970845835</v>
      </c>
      <c r="L701" s="0" t="n">
        <v>0.00246471846602318</v>
      </c>
      <c r="M701" s="0" t="n">
        <v>16.3662063225571</v>
      </c>
      <c r="N701" s="0" t="n">
        <v>0.000433682304691993</v>
      </c>
      <c r="O701" s="0" t="n">
        <v>2723.34192418452</v>
      </c>
      <c r="P701" s="0" t="n">
        <v>0.0721648730846585</v>
      </c>
      <c r="Q701" s="0" t="n">
        <v>0</v>
      </c>
      <c r="R701" s="0" t="n">
        <v>0</v>
      </c>
      <c r="S701" s="0" t="n">
        <v>45483.0977213855</v>
      </c>
      <c r="T701" s="0" t="n">
        <v>1.20524049713066</v>
      </c>
      <c r="U701" s="0" t="n">
        <v>211.058287074012</v>
      </c>
      <c r="V701" s="0" t="n">
        <v>0.00559275879569263</v>
      </c>
      <c r="W701" s="0" t="n">
        <v>0</v>
      </c>
      <c r="X701" s="0" t="n">
        <v>0</v>
      </c>
      <c r="Y701" s="0" t="n">
        <v>56.190474926696</v>
      </c>
      <c r="Z701" s="0" t="n">
        <v>0.00148897149331182</v>
      </c>
      <c r="AA701" s="0" t="n">
        <v>788.86694537425</v>
      </c>
      <c r="AB701" s="0" t="n">
        <v>0.0209039057813725</v>
      </c>
      <c r="AC701" s="0" t="n">
        <v>0</v>
      </c>
      <c r="AD701" s="0" t="n">
        <f aca="false">AC701/D701</f>
        <v>0</v>
      </c>
    </row>
    <row r="702" customFormat="false" ht="15" hidden="false" customHeight="false" outlineLevel="0" collapsed="false">
      <c r="A702" s="0" t="s">
        <v>730</v>
      </c>
      <c r="B702" s="0" t="str">
        <f aca="false">MID(A702,3,6)</f>
        <v>200043</v>
      </c>
      <c r="C702" s="0" t="str">
        <f aca="false">RIGHT(A702,1)</f>
        <v>1</v>
      </c>
      <c r="D702" s="0" t="n">
        <v>46344.9240424347</v>
      </c>
      <c r="E702" s="0" t="n">
        <v>186944.921113149</v>
      </c>
      <c r="F702" s="0" t="n">
        <v>4.03377338458851</v>
      </c>
      <c r="G702" s="0" t="n">
        <v>0</v>
      </c>
      <c r="H702" s="0" t="n">
        <v>0</v>
      </c>
      <c r="I702" s="0" t="n">
        <v>40.7306092189103</v>
      </c>
      <c r="J702" s="0" t="n">
        <v>0.000878858042395673</v>
      </c>
      <c r="K702" s="0" t="n">
        <v>49209.4029941855</v>
      </c>
      <c r="L702" s="0" t="n">
        <v>1.06180782493306</v>
      </c>
      <c r="M702" s="0" t="n">
        <v>11277.5011563749</v>
      </c>
      <c r="N702" s="0" t="n">
        <v>0.243338432188364</v>
      </c>
      <c r="O702" s="0" t="n">
        <v>8638.3894157941</v>
      </c>
      <c r="P702" s="0" t="n">
        <v>0.186393431304031</v>
      </c>
      <c r="Q702" s="0" t="n">
        <v>4105.92280919624</v>
      </c>
      <c r="R702" s="0" t="n">
        <v>0.0885948762249938</v>
      </c>
      <c r="S702" s="0" t="n">
        <v>181211.552996105</v>
      </c>
      <c r="T702" s="0" t="n">
        <v>3.91006257406275</v>
      </c>
      <c r="U702" s="0" t="n">
        <v>1144.6192321026</v>
      </c>
      <c r="V702" s="0" t="n">
        <v>0.0246978338135705</v>
      </c>
      <c r="W702" s="0" t="n">
        <v>0</v>
      </c>
      <c r="X702" s="0" t="n">
        <v>0</v>
      </c>
      <c r="Y702" s="0" t="n">
        <v>79.8204363043551</v>
      </c>
      <c r="Z702" s="0" t="n">
        <v>0.00172231237732247</v>
      </c>
      <c r="AA702" s="0" t="n">
        <v>0</v>
      </c>
      <c r="AB702" s="0" t="n">
        <v>0</v>
      </c>
      <c r="AC702" s="0" t="n">
        <v>44012.1717963915</v>
      </c>
      <c r="AD702" s="0" t="n">
        <f aca="false">AC702/D702</f>
        <v>0.949665420879593</v>
      </c>
    </row>
    <row r="703" customFormat="false" ht="15" hidden="false" customHeight="false" outlineLevel="0" collapsed="false">
      <c r="A703" s="0" t="s">
        <v>731</v>
      </c>
      <c r="B703" s="0" t="str">
        <f aca="false">MID(A703,3,6)</f>
        <v>200045</v>
      </c>
      <c r="C703" s="0" t="str">
        <f aca="false">RIGHT(A703,1)</f>
        <v>1</v>
      </c>
      <c r="D703" s="0" t="n">
        <v>784392.227982609</v>
      </c>
      <c r="E703" s="0" t="n">
        <v>4448262.4654596</v>
      </c>
      <c r="F703" s="0" t="n">
        <v>5.67096703252677</v>
      </c>
      <c r="G703" s="0" t="n">
        <v>0</v>
      </c>
      <c r="H703" s="0" t="n">
        <v>0</v>
      </c>
      <c r="I703" s="0" t="n">
        <v>58.6049309394318</v>
      </c>
      <c r="J703" s="0" t="n">
        <v>7.47138087920106E-005</v>
      </c>
      <c r="K703" s="0" t="n">
        <v>681.325649199307</v>
      </c>
      <c r="L703" s="0" t="n">
        <v>0.000868603263639696</v>
      </c>
      <c r="M703" s="0" t="n">
        <v>140.763661381241</v>
      </c>
      <c r="N703" s="0" t="n">
        <v>0.000179455706417788</v>
      </c>
      <c r="O703" s="0" t="n">
        <v>8468.78556371432</v>
      </c>
      <c r="P703" s="0" t="n">
        <v>0.0107966209526264</v>
      </c>
      <c r="Q703" s="0" t="n">
        <v>0</v>
      </c>
      <c r="R703" s="0" t="n">
        <v>0</v>
      </c>
      <c r="S703" s="0" t="n">
        <v>1880597.52360758</v>
      </c>
      <c r="T703" s="0" t="n">
        <v>2.39752187301029</v>
      </c>
      <c r="U703" s="0" t="n">
        <v>132.163746685606</v>
      </c>
      <c r="V703" s="0" t="n">
        <v>0.000168491912554411</v>
      </c>
      <c r="W703" s="0" t="n">
        <v>0</v>
      </c>
      <c r="X703" s="0" t="n">
        <v>0</v>
      </c>
      <c r="Y703" s="0" t="n">
        <v>184.259925320284</v>
      </c>
      <c r="Z703" s="0" t="n">
        <v>0.000234907892693155</v>
      </c>
      <c r="AA703" s="0" t="n">
        <v>0</v>
      </c>
      <c r="AB703" s="0" t="n">
        <v>0</v>
      </c>
      <c r="AC703" s="0" t="n">
        <v>59.6381503348704</v>
      </c>
      <c r="AD703" s="0" t="n">
        <f aca="false">AC703/D703</f>
        <v>7.60310316794631E-005</v>
      </c>
    </row>
    <row r="704" customFormat="false" ht="15" hidden="false" customHeight="false" outlineLevel="0" collapsed="false">
      <c r="A704" s="0" t="s">
        <v>732</v>
      </c>
      <c r="B704" s="0" t="str">
        <f aca="false">MID(A704,3,6)</f>
        <v>200046</v>
      </c>
      <c r="C704" s="0" t="str">
        <f aca="false">RIGHT(A704,1)</f>
        <v>1</v>
      </c>
      <c r="D704" s="0" t="n">
        <v>57783.5840851834</v>
      </c>
      <c r="E704" s="0" t="n">
        <v>507544.137728815</v>
      </c>
      <c r="F704" s="0" t="n">
        <v>8.78353507772387</v>
      </c>
      <c r="G704" s="0" t="n">
        <v>87.9376022729278</v>
      </c>
      <c r="H704" s="0" t="n">
        <v>0.00152184402655418</v>
      </c>
      <c r="I704" s="0" t="n">
        <v>23.0238926734726</v>
      </c>
      <c r="J704" s="0" t="n">
        <v>0.000398450408329314</v>
      </c>
      <c r="K704" s="0" t="n">
        <v>818.247834285304</v>
      </c>
      <c r="L704" s="0" t="n">
        <v>0.0141605586991464</v>
      </c>
      <c r="M704" s="0" t="n">
        <v>349.414832818944</v>
      </c>
      <c r="N704" s="0" t="n">
        <v>0.00604695673262225</v>
      </c>
      <c r="O704" s="0" t="n">
        <v>10713.1143946486</v>
      </c>
      <c r="P704" s="0" t="n">
        <v>0.185400655986578</v>
      </c>
      <c r="Q704" s="0" t="n">
        <v>0</v>
      </c>
      <c r="R704" s="0" t="n">
        <v>0</v>
      </c>
      <c r="S704" s="0" t="n">
        <v>272951.713417099</v>
      </c>
      <c r="T704" s="0" t="n">
        <v>4.72368956925065</v>
      </c>
      <c r="U704" s="0" t="n">
        <v>1502.07340133645</v>
      </c>
      <c r="V704" s="0" t="n">
        <v>0.0259948119369356</v>
      </c>
      <c r="W704" s="0" t="n">
        <v>94.5396548323372</v>
      </c>
      <c r="X704" s="0" t="n">
        <v>0.00163609883895344</v>
      </c>
      <c r="Y704" s="0" t="n">
        <v>44.8026381916862</v>
      </c>
      <c r="Z704" s="0" t="n">
        <v>0.000775352358303684</v>
      </c>
      <c r="AA704" s="0" t="n">
        <v>1210.89638902517</v>
      </c>
      <c r="AB704" s="0" t="n">
        <v>0.0209557161985676</v>
      </c>
      <c r="AC704" s="0" t="n">
        <v>0</v>
      </c>
      <c r="AD704" s="0" t="n">
        <f aca="false">AC704/D704</f>
        <v>0</v>
      </c>
    </row>
    <row r="705" customFormat="false" ht="15" hidden="false" customHeight="false" outlineLevel="0" collapsed="false">
      <c r="A705" s="0" t="s">
        <v>733</v>
      </c>
      <c r="B705" s="0" t="str">
        <f aca="false">MID(A705,3,6)</f>
        <v>200049</v>
      </c>
      <c r="C705" s="0" t="str">
        <f aca="false">RIGHT(A705,1)</f>
        <v>1</v>
      </c>
      <c r="D705" s="0" t="n">
        <v>286649.160027811</v>
      </c>
      <c r="E705" s="0" t="n">
        <v>239292.103260875</v>
      </c>
      <c r="F705" s="0" t="n">
        <v>0.834790875499718</v>
      </c>
      <c r="G705" s="0" t="n">
        <v>0</v>
      </c>
      <c r="H705" s="0" t="n">
        <v>0</v>
      </c>
      <c r="I705" s="0" t="n">
        <v>119.115135930685</v>
      </c>
      <c r="J705" s="0" t="n">
        <v>0.000415543293129233</v>
      </c>
      <c r="K705" s="0" t="n">
        <v>0</v>
      </c>
      <c r="L705" s="0" t="n">
        <v>0</v>
      </c>
      <c r="M705" s="0" t="n">
        <v>17.5503671243434</v>
      </c>
      <c r="N705" s="0" t="n">
        <v>6.12259499474572E-005</v>
      </c>
      <c r="O705" s="0" t="n">
        <v>2691.10676982726</v>
      </c>
      <c r="P705" s="0" t="n">
        <v>0.00938815508674844</v>
      </c>
      <c r="S705" s="0" t="n">
        <v>1222929.31636568</v>
      </c>
      <c r="T705" s="0" t="n">
        <v>4.26629304005995</v>
      </c>
      <c r="U705" s="0" t="n">
        <v>60.2835714890838</v>
      </c>
      <c r="V705" s="0" t="n">
        <v>0.000210304371668959</v>
      </c>
      <c r="W705" s="0" t="n">
        <v>0</v>
      </c>
      <c r="X705" s="0" t="n">
        <v>0</v>
      </c>
      <c r="Y705" s="0" t="n">
        <v>123.404694245582</v>
      </c>
      <c r="Z705" s="0" t="n">
        <v>0.000430507782522751</v>
      </c>
      <c r="AA705" s="0" t="n">
        <v>65.1993358209368</v>
      </c>
      <c r="AB705" s="0" t="n">
        <v>0.000227453434067663</v>
      </c>
      <c r="AC705" s="0" t="n">
        <v>0</v>
      </c>
      <c r="AD705" s="0" t="n">
        <f aca="false">AC705/D705</f>
        <v>0</v>
      </c>
    </row>
    <row r="706" customFormat="false" ht="15" hidden="false" customHeight="false" outlineLevel="0" collapsed="false">
      <c r="A706" s="0" t="s">
        <v>734</v>
      </c>
      <c r="B706" s="0" t="str">
        <f aca="false">MID(A706,3,6)</f>
        <v>200058</v>
      </c>
      <c r="C706" s="0" t="str">
        <f aca="false">RIGHT(A706,1)</f>
        <v>1</v>
      </c>
      <c r="D706" s="0" t="n">
        <v>120108.213259803</v>
      </c>
      <c r="E706" s="0" t="n">
        <v>111473.106214892</v>
      </c>
      <c r="F706" s="0" t="n">
        <v>0.928105607347329</v>
      </c>
      <c r="G706" s="0" t="n">
        <v>0</v>
      </c>
      <c r="H706" s="0" t="n">
        <v>0</v>
      </c>
      <c r="I706" s="0" t="n">
        <v>140922.38851745</v>
      </c>
      <c r="J706" s="0" t="n">
        <v>1.17329518683809</v>
      </c>
      <c r="K706" s="0" t="n">
        <v>334562.620724936</v>
      </c>
      <c r="L706" s="0" t="n">
        <v>2.78550993012653</v>
      </c>
      <c r="M706" s="0" t="n">
        <v>125945.970974294</v>
      </c>
      <c r="N706" s="0" t="n">
        <v>1.04860415084074</v>
      </c>
      <c r="O706" s="0" t="n">
        <v>3571.78833148676</v>
      </c>
      <c r="P706" s="0" t="n">
        <v>0.0297380856358317</v>
      </c>
      <c r="Q706" s="0" t="n">
        <v>1367.24174304566</v>
      </c>
      <c r="R706" s="0" t="n">
        <v>0.0113834158875398</v>
      </c>
      <c r="S706" s="0" t="n">
        <v>53633.6879359836</v>
      </c>
      <c r="T706" s="0" t="n">
        <v>0.446544715638804</v>
      </c>
      <c r="U706" s="0" t="n">
        <v>47.0152645732335</v>
      </c>
      <c r="V706" s="0" t="n">
        <v>0.000391440878997475</v>
      </c>
      <c r="W706" s="0" t="n">
        <v>7676.09379795524</v>
      </c>
      <c r="X706" s="0" t="n">
        <v>0.0639098159036908</v>
      </c>
      <c r="Y706" s="0" t="n">
        <v>22.5478192911004</v>
      </c>
      <c r="Z706" s="0" t="n">
        <v>0.000187729204182963</v>
      </c>
      <c r="AA706" s="0" t="n">
        <v>119.850066314859</v>
      </c>
      <c r="AB706" s="0" t="n">
        <v>0.000997850713636164</v>
      </c>
      <c r="AC706" s="0" t="n">
        <v>0</v>
      </c>
      <c r="AD706" s="0" t="n">
        <f aca="false">AC706/D706</f>
        <v>0</v>
      </c>
    </row>
    <row r="707" customFormat="false" ht="15" hidden="false" customHeight="false" outlineLevel="0" collapsed="false">
      <c r="A707" s="0" t="s">
        <v>735</v>
      </c>
      <c r="B707" s="0" t="str">
        <f aca="false">MID(A707,3,6)</f>
        <v>200059</v>
      </c>
      <c r="C707" s="0" t="str">
        <f aca="false">RIGHT(A707,1)</f>
        <v>1</v>
      </c>
      <c r="E707" s="0" t="n">
        <v>28024.8571975017</v>
      </c>
      <c r="G707" s="0" t="n">
        <v>0</v>
      </c>
      <c r="I707" s="0" t="n">
        <v>0</v>
      </c>
      <c r="K707" s="0" t="n">
        <v>0</v>
      </c>
      <c r="M707" s="0" t="n">
        <v>0</v>
      </c>
      <c r="O707" s="0" t="n">
        <v>0</v>
      </c>
      <c r="Q707" s="0" t="n">
        <v>0</v>
      </c>
      <c r="S707" s="0" t="n">
        <v>148970.882945341</v>
      </c>
      <c r="U707" s="0" t="n">
        <v>50.4295884442522</v>
      </c>
      <c r="W707" s="0" t="n">
        <v>0</v>
      </c>
      <c r="Y707" s="0" t="n">
        <v>0</v>
      </c>
      <c r="AA707" s="0" t="n">
        <v>0</v>
      </c>
      <c r="AC707" s="0" t="n">
        <v>0</v>
      </c>
      <c r="AD707" s="0" t="e">
        <f aca="false">AC707/D707</f>
        <v>#DIV/0!</v>
      </c>
    </row>
    <row r="708" customFormat="false" ht="15" hidden="false" customHeight="false" outlineLevel="0" collapsed="false">
      <c r="A708" s="0" t="s">
        <v>736</v>
      </c>
      <c r="B708" s="0" t="str">
        <f aca="false">MID(A708,3,6)</f>
        <v>200063</v>
      </c>
      <c r="C708" s="0" t="str">
        <f aca="false">RIGHT(A708,1)</f>
        <v>1</v>
      </c>
      <c r="D708" s="0" t="n">
        <v>30952.9575716196</v>
      </c>
      <c r="E708" s="0" t="n">
        <v>21022.9456470404</v>
      </c>
      <c r="F708" s="0" t="n">
        <v>0.679190206570633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1275.93466938186</v>
      </c>
      <c r="P708" s="0" t="n">
        <v>0.0412217367736047</v>
      </c>
      <c r="Q708" s="0" t="n">
        <v>0</v>
      </c>
      <c r="R708" s="0" t="n">
        <v>0</v>
      </c>
      <c r="S708" s="0" t="n">
        <v>75433.1852056226</v>
      </c>
      <c r="T708" s="0" t="n">
        <v>2.4370267374639</v>
      </c>
      <c r="U708" s="0" t="n">
        <v>417.648759074018</v>
      </c>
      <c r="V708" s="0" t="n">
        <v>0.0134930162362563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19.7257261805856</v>
      </c>
      <c r="AB708" s="0" t="n">
        <v>0.000637280819932757</v>
      </c>
      <c r="AC708" s="0" t="n">
        <v>0</v>
      </c>
      <c r="AD708" s="0" t="n">
        <f aca="false">AC708/D708</f>
        <v>0</v>
      </c>
    </row>
    <row r="709" customFormat="false" ht="15" hidden="false" customHeight="false" outlineLevel="0" collapsed="false">
      <c r="A709" s="0" t="s">
        <v>737</v>
      </c>
      <c r="B709" s="0" t="str">
        <f aca="false">MID(A709,3,6)</f>
        <v>200065</v>
      </c>
      <c r="C709" s="0" t="str">
        <f aca="false">RIGHT(A709,1)</f>
        <v>1</v>
      </c>
      <c r="D709" s="0" t="n">
        <v>7425664.74487912</v>
      </c>
      <c r="E709" s="0" t="n">
        <v>20543138.3189824</v>
      </c>
      <c r="F709" s="0" t="n">
        <v>2.76650495609155</v>
      </c>
      <c r="G709" s="0" t="n">
        <v>0</v>
      </c>
      <c r="H709" s="0" t="n">
        <v>0</v>
      </c>
      <c r="I709" s="0" t="n">
        <v>347050.723536892</v>
      </c>
      <c r="J709" s="0" t="n">
        <v>0.0467366539509106</v>
      </c>
      <c r="K709" s="0" t="n">
        <v>16928976.1855109</v>
      </c>
      <c r="L709" s="0" t="n">
        <v>2.2797926875416</v>
      </c>
      <c r="M709" s="0" t="n">
        <v>4006884.08403132</v>
      </c>
      <c r="N709" s="0" t="n">
        <v>0.539599378869689</v>
      </c>
      <c r="O709" s="0" t="n">
        <v>14953.8865883826</v>
      </c>
      <c r="P709" s="0" t="n">
        <v>0.00201381116736991</v>
      </c>
      <c r="Q709" s="0" t="n">
        <v>0</v>
      </c>
      <c r="R709" s="0" t="n">
        <v>0</v>
      </c>
      <c r="S709" s="0" t="n">
        <v>9709186.9172087</v>
      </c>
      <c r="T709" s="0" t="n">
        <v>1.30751754230547</v>
      </c>
      <c r="U709" s="0" t="n">
        <v>335.464114625639</v>
      </c>
      <c r="V709" s="0" t="n">
        <v>4.51763075968359E-005</v>
      </c>
      <c r="W709" s="0" t="n">
        <v>2931795.07377355</v>
      </c>
      <c r="X709" s="0" t="n">
        <v>0.394819208044017</v>
      </c>
      <c r="Y709" s="0" t="n">
        <v>256.117519049478</v>
      </c>
      <c r="Z709" s="0" t="n">
        <v>3.44908540647626E-005</v>
      </c>
      <c r="AA709" s="0" t="n">
        <v>155.335212358211</v>
      </c>
      <c r="AB709" s="0" t="n">
        <v>2.09186945135563E-005</v>
      </c>
      <c r="AC709" s="0" t="n">
        <v>0</v>
      </c>
      <c r="AD709" s="0" t="n">
        <f aca="false">AC709/D709</f>
        <v>0</v>
      </c>
    </row>
    <row r="710" customFormat="false" ht="15" hidden="false" customHeight="false" outlineLevel="0" collapsed="false">
      <c r="A710" s="0" t="s">
        <v>738</v>
      </c>
      <c r="B710" s="0" t="str">
        <f aca="false">MID(A710,3,6)</f>
        <v>200070</v>
      </c>
      <c r="C710" s="0" t="str">
        <f aca="false">RIGHT(A710,1)</f>
        <v>1</v>
      </c>
      <c r="D710" s="0" t="n">
        <v>63135.7653990979</v>
      </c>
      <c r="E710" s="0" t="n">
        <v>11359.1919231376</v>
      </c>
      <c r="F710" s="0" t="n">
        <v>0.17991691161631</v>
      </c>
      <c r="G710" s="0" t="n">
        <v>93.2706537556775</v>
      </c>
      <c r="H710" s="0" t="n">
        <v>0.00147730297029091</v>
      </c>
      <c r="I710" s="0" t="n">
        <v>0</v>
      </c>
      <c r="J710" s="0" t="n">
        <v>0</v>
      </c>
      <c r="K710" s="0" t="n">
        <v>127.670852097243</v>
      </c>
      <c r="L710" s="0" t="n">
        <v>0.00202216368630683</v>
      </c>
      <c r="M710" s="0" t="n">
        <v>109.346401547653</v>
      </c>
      <c r="N710" s="0" t="n">
        <v>0.0017319248583817</v>
      </c>
      <c r="O710" s="0" t="n">
        <v>3485.21974762014</v>
      </c>
      <c r="P710" s="0" t="n">
        <v>0.0552019877416412</v>
      </c>
      <c r="Q710" s="0" t="n">
        <v>0</v>
      </c>
      <c r="R710" s="0" t="n">
        <v>0</v>
      </c>
      <c r="S710" s="0" t="n">
        <v>94371.1314186832</v>
      </c>
      <c r="T710" s="0" t="n">
        <v>1.49473330721721</v>
      </c>
      <c r="U710" s="0" t="n">
        <v>109.371020044522</v>
      </c>
      <c r="V710" s="0" t="n">
        <v>0.00173231478787275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f aca="false">AC710/D710</f>
        <v>0</v>
      </c>
    </row>
    <row r="711" customFormat="false" ht="15" hidden="false" customHeight="false" outlineLevel="0" collapsed="false">
      <c r="A711" s="0" t="s">
        <v>739</v>
      </c>
      <c r="B711" s="0" t="str">
        <f aca="false">MID(A711,3,6)</f>
        <v>200071</v>
      </c>
      <c r="C711" s="0" t="str">
        <f aca="false">RIGHT(A711,1)</f>
        <v>1</v>
      </c>
      <c r="D711" s="0" t="n">
        <v>36999.1547612508</v>
      </c>
      <c r="E711" s="0" t="n">
        <v>15278.4881811186</v>
      </c>
      <c r="F711" s="0" t="n">
        <v>0.412941546359858</v>
      </c>
      <c r="G711" s="0" t="n">
        <v>149.283807296973</v>
      </c>
      <c r="H711" s="0" t="n">
        <v>0.00403478966642011</v>
      </c>
      <c r="I711" s="0" t="n">
        <v>13.9061130696479</v>
      </c>
      <c r="J711" s="0" t="n">
        <v>0.000375849479788975</v>
      </c>
      <c r="K711" s="0" t="n">
        <v>0</v>
      </c>
      <c r="L711" s="0" t="n">
        <v>0</v>
      </c>
      <c r="M711" s="0" t="n">
        <v>278.138803882965</v>
      </c>
      <c r="N711" s="0" t="n">
        <v>0.00751743670031779</v>
      </c>
      <c r="O711" s="0" t="n">
        <v>2191.74185498077</v>
      </c>
      <c r="P711" s="0" t="n">
        <v>0.0592376195922232</v>
      </c>
      <c r="Q711" s="0" t="n">
        <v>0</v>
      </c>
      <c r="R711" s="0" t="n">
        <v>0</v>
      </c>
      <c r="S711" s="0" t="n">
        <v>7559.28247173297</v>
      </c>
      <c r="T711" s="0" t="n">
        <v>0.204309598976293</v>
      </c>
      <c r="U711" s="0" t="n">
        <v>827.984407358055</v>
      </c>
      <c r="V711" s="0" t="n">
        <v>0.0223784681758515</v>
      </c>
      <c r="W711" s="0" t="n">
        <v>0</v>
      </c>
      <c r="X711" s="0" t="n">
        <v>0</v>
      </c>
      <c r="Y711" s="0" t="n">
        <v>338.414670105435</v>
      </c>
      <c r="Z711" s="0" t="n">
        <v>0.00914655138175904</v>
      </c>
      <c r="AA711" s="0" t="n">
        <v>0</v>
      </c>
      <c r="AB711" s="0" t="n">
        <v>0</v>
      </c>
      <c r="AC711" s="0" t="n">
        <v>0</v>
      </c>
      <c r="AD711" s="0" t="n">
        <f aca="false">AC711/D711</f>
        <v>0</v>
      </c>
    </row>
    <row r="712" customFormat="false" ht="15" hidden="false" customHeight="false" outlineLevel="0" collapsed="false">
      <c r="A712" s="0" t="s">
        <v>740</v>
      </c>
      <c r="B712" s="0" t="str">
        <f aca="false">MID(A712,3,6)</f>
        <v>200073</v>
      </c>
      <c r="C712" s="0" t="str">
        <f aca="false">RIGHT(A712,1)</f>
        <v>1</v>
      </c>
      <c r="D712" s="0" t="n">
        <v>43466.9907010779</v>
      </c>
      <c r="E712" s="0" t="n">
        <v>16520.6267566462</v>
      </c>
      <c r="F712" s="0" t="n">
        <v>0.380072935581358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10.5879664936979</v>
      </c>
      <c r="N712" s="0" t="n">
        <v>0.000243586370322051</v>
      </c>
      <c r="O712" s="0" t="n">
        <v>1090.96610735434</v>
      </c>
      <c r="P712" s="0" t="n">
        <v>0.0250987264072846</v>
      </c>
      <c r="Q712" s="0" t="n">
        <v>0</v>
      </c>
      <c r="R712" s="0" t="n">
        <v>0</v>
      </c>
      <c r="S712" s="0" t="n">
        <v>36140.3681493709</v>
      </c>
      <c r="T712" s="0" t="n">
        <v>0.831443989254003</v>
      </c>
      <c r="U712" s="0" t="n">
        <v>126.049697678326</v>
      </c>
      <c r="V712" s="0" t="n">
        <v>0.00289989473955463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f aca="false">AC712/D712</f>
        <v>0</v>
      </c>
    </row>
    <row r="713" customFormat="false" ht="15" hidden="false" customHeight="false" outlineLevel="0" collapsed="false">
      <c r="A713" s="0" t="s">
        <v>741</v>
      </c>
      <c r="B713" s="0" t="str">
        <f aca="false">MID(A713,3,6)</f>
        <v>200074</v>
      </c>
      <c r="C713" s="0" t="str">
        <f aca="false">RIGHT(A713,1)</f>
        <v>1</v>
      </c>
      <c r="D713" s="0" t="n">
        <v>102822.485303747</v>
      </c>
      <c r="E713" s="0" t="n">
        <v>192599.559318074</v>
      </c>
      <c r="F713" s="0" t="n">
        <v>1.87312686275883</v>
      </c>
      <c r="G713" s="0" t="n">
        <v>90.9142924019132</v>
      </c>
      <c r="H713" s="0" t="n">
        <v>0.000884186879293416</v>
      </c>
      <c r="I713" s="0" t="n">
        <v>67.5995994102393</v>
      </c>
      <c r="J713" s="0" t="n">
        <v>0.000657439850928947</v>
      </c>
      <c r="K713" s="0" t="n">
        <v>162.3756601035</v>
      </c>
      <c r="L713" s="0" t="n">
        <v>0.0015791843547044</v>
      </c>
      <c r="M713" s="0" t="n">
        <v>486.398657486718</v>
      </c>
      <c r="N713" s="0" t="n">
        <v>0.00473046976106298</v>
      </c>
      <c r="O713" s="0" t="n">
        <v>7272.55353496746</v>
      </c>
      <c r="P713" s="0" t="n">
        <v>0.0707292136878784</v>
      </c>
      <c r="Q713" s="0" t="n">
        <v>6139.76964752243</v>
      </c>
      <c r="R713" s="0" t="n">
        <v>0.0597123248809343</v>
      </c>
      <c r="S713" s="0" t="n">
        <v>207601.134035652</v>
      </c>
      <c r="T713" s="0" t="n">
        <v>2.01902466588295</v>
      </c>
      <c r="U713" s="0" t="n">
        <v>36.6101698898586</v>
      </c>
      <c r="V713" s="0" t="n">
        <v>0.000356052178487116</v>
      </c>
      <c r="W713" s="0" t="n">
        <v>33.6487752575513</v>
      </c>
      <c r="X713" s="0" t="n">
        <v>0.000327251137318357</v>
      </c>
      <c r="Y713" s="0" t="n">
        <v>0</v>
      </c>
      <c r="Z713" s="0" t="n">
        <v>0</v>
      </c>
      <c r="AA713" s="0" t="n">
        <v>119.833953492395</v>
      </c>
      <c r="AB713" s="0" t="n">
        <v>0.00116544502049717</v>
      </c>
      <c r="AC713" s="0" t="n">
        <v>0</v>
      </c>
      <c r="AD713" s="0" t="n">
        <f aca="false">AC713/D713</f>
        <v>0</v>
      </c>
    </row>
    <row r="714" customFormat="false" ht="15" hidden="false" customHeight="false" outlineLevel="0" collapsed="false">
      <c r="A714" s="0" t="s">
        <v>742</v>
      </c>
      <c r="B714" s="0" t="str">
        <f aca="false">MID(A714,3,6)</f>
        <v>200080</v>
      </c>
      <c r="C714" s="0" t="str">
        <f aca="false">RIGHT(A714,1)</f>
        <v>1</v>
      </c>
      <c r="D714" s="0" t="n">
        <v>145778.213401571</v>
      </c>
      <c r="E714" s="0" t="n">
        <v>28864.3747603666</v>
      </c>
      <c r="F714" s="0" t="n">
        <v>0.198001979080747</v>
      </c>
      <c r="G714" s="0" t="n">
        <v>61.0825434189723</v>
      </c>
      <c r="H714" s="0" t="n">
        <v>0.000419010097556277</v>
      </c>
      <c r="I714" s="0" t="n">
        <v>46.2761962523639</v>
      </c>
      <c r="J714" s="0" t="n">
        <v>0.000317442470809325</v>
      </c>
      <c r="K714" s="0" t="n">
        <v>299.779898875472</v>
      </c>
      <c r="L714" s="0" t="n">
        <v>0.00205641084412028</v>
      </c>
      <c r="M714" s="0" t="n">
        <v>1812.19446591363</v>
      </c>
      <c r="N714" s="0" t="n">
        <v>0.0124311748897733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436706.124768452</v>
      </c>
      <c r="T714" s="0" t="n">
        <v>2.99568855028748</v>
      </c>
      <c r="U714" s="0" t="n">
        <v>314.145243064712</v>
      </c>
      <c r="V714" s="0" t="n">
        <v>0.0021549533070442</v>
      </c>
      <c r="W714" s="0" t="n">
        <v>383.948541344549</v>
      </c>
      <c r="X714" s="0" t="n">
        <v>0.00263378547716795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f aca="false">AC714/D714</f>
        <v>0</v>
      </c>
    </row>
    <row r="715" customFormat="false" ht="15" hidden="false" customHeight="false" outlineLevel="0" collapsed="false">
      <c r="A715" s="0" t="s">
        <v>743</v>
      </c>
      <c r="B715" s="0" t="str">
        <f aca="false">MID(A715,3,6)</f>
        <v>210022</v>
      </c>
      <c r="C715" s="0" t="str">
        <f aca="false">RIGHT(A715,1)</f>
        <v>1</v>
      </c>
      <c r="D715" s="0" t="n">
        <v>466121.213246037</v>
      </c>
      <c r="E715" s="0" t="n">
        <v>1340318.18637437</v>
      </c>
      <c r="F715" s="0" t="n">
        <v>2.87547133296184</v>
      </c>
      <c r="G715" s="0" t="n">
        <v>0</v>
      </c>
      <c r="H715" s="0" t="n">
        <v>0</v>
      </c>
      <c r="I715" s="0" t="n">
        <v>26.0532957933014</v>
      </c>
      <c r="J715" s="0" t="n">
        <v>5.58938212913933E-005</v>
      </c>
      <c r="K715" s="0" t="n">
        <v>57.4737468743086</v>
      </c>
      <c r="L715" s="0" t="n">
        <v>0.000123302148113074</v>
      </c>
      <c r="M715" s="0" t="n">
        <v>0</v>
      </c>
      <c r="N715" s="0" t="n">
        <v>0</v>
      </c>
      <c r="O715" s="0" t="n">
        <v>4030.7637960529</v>
      </c>
      <c r="P715" s="0" t="n">
        <v>0.00864745838959555</v>
      </c>
      <c r="Q715" s="0" t="n">
        <v>0</v>
      </c>
      <c r="R715" s="0" t="n">
        <v>0</v>
      </c>
      <c r="S715" s="0" t="n">
        <v>2250697.0199827</v>
      </c>
      <c r="T715" s="0" t="n">
        <v>4.82856595242467</v>
      </c>
      <c r="U715" s="0" t="n">
        <v>382.457186584206</v>
      </c>
      <c r="V715" s="0" t="n">
        <v>0.000820510149968931</v>
      </c>
      <c r="W715" s="0" t="n">
        <v>0</v>
      </c>
      <c r="X715" s="0" t="n">
        <v>0</v>
      </c>
      <c r="Y715" s="0" t="n">
        <v>79.6406133178419</v>
      </c>
      <c r="Z715" s="0" t="n">
        <v>0.00017085816104191</v>
      </c>
      <c r="AA715" s="0" t="n">
        <v>134.465777512777</v>
      </c>
      <c r="AB715" s="0" t="n">
        <v>0.000288478133351551</v>
      </c>
      <c r="AC715" s="0" t="n">
        <v>0</v>
      </c>
      <c r="AD715" s="0" t="n">
        <f aca="false">AC715/D715</f>
        <v>0</v>
      </c>
    </row>
    <row r="716" customFormat="false" ht="15" hidden="false" customHeight="false" outlineLevel="0" collapsed="false">
      <c r="A716" s="0" t="s">
        <v>744</v>
      </c>
      <c r="B716" s="0" t="str">
        <f aca="false">MID(A716,3,6)</f>
        <v>210022</v>
      </c>
      <c r="C716" s="0" t="str">
        <f aca="false">RIGHT(A716,1)</f>
        <v>2</v>
      </c>
      <c r="D716" s="0" t="n">
        <v>157204.423296793</v>
      </c>
      <c r="E716" s="0" t="n">
        <v>467777.703776304</v>
      </c>
      <c r="F716" s="0" t="n">
        <v>2.97560141099317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364.005435937672</v>
      </c>
      <c r="N716" s="0" t="n">
        <v>0.00231549105492057</v>
      </c>
      <c r="O716" s="0" t="n">
        <v>4535.32642295011</v>
      </c>
      <c r="P716" s="0" t="n">
        <v>0.0288498652126834</v>
      </c>
      <c r="Q716" s="0" t="n">
        <v>194.148714051559</v>
      </c>
      <c r="R716" s="0" t="n">
        <v>0.00123500795957259</v>
      </c>
      <c r="S716" s="0" t="n">
        <v>627789.086545898</v>
      </c>
      <c r="T716" s="0" t="n">
        <v>3.99345688486556</v>
      </c>
      <c r="U716" s="0" t="n">
        <v>209.149189729689</v>
      </c>
      <c r="V716" s="0" t="n">
        <v>0.00133042814790795</v>
      </c>
      <c r="W716" s="0" t="n">
        <v>0</v>
      </c>
      <c r="X716" s="0" t="n">
        <v>0</v>
      </c>
      <c r="Y716" s="0" t="n">
        <v>2473.13243897029</v>
      </c>
      <c r="Z716" s="0" t="n">
        <v>0.0157319519839538</v>
      </c>
      <c r="AA716" s="0" t="n">
        <v>3.10378231242107</v>
      </c>
      <c r="AB716" s="0" t="n">
        <v>1.97436067467472E-005</v>
      </c>
      <c r="AC716" s="0" t="n">
        <v>71.8181017636282</v>
      </c>
      <c r="AD716" s="0" t="n">
        <f aca="false">AC716/D716</f>
        <v>0.000456845298990345</v>
      </c>
    </row>
    <row r="717" customFormat="false" ht="15" hidden="false" customHeight="false" outlineLevel="0" collapsed="false">
      <c r="A717" s="0" t="s">
        <v>745</v>
      </c>
      <c r="B717" s="0" t="str">
        <f aca="false">MID(A717,3,6)</f>
        <v>210036</v>
      </c>
      <c r="C717" s="0" t="str">
        <f aca="false">RIGHT(A717,1)</f>
        <v>1</v>
      </c>
      <c r="D717" s="0" t="n">
        <v>6787894.6498184</v>
      </c>
      <c r="E717" s="0" t="n">
        <v>11182337.2680154</v>
      </c>
      <c r="F717" s="0" t="n">
        <v>1.6473940514552</v>
      </c>
      <c r="G717" s="0" t="n">
        <v>36791.6971268271</v>
      </c>
      <c r="H717" s="0" t="n">
        <v>0.00542019271436563</v>
      </c>
      <c r="I717" s="0" t="n">
        <v>114942.014494266</v>
      </c>
      <c r="J717" s="0" t="n">
        <v>0.0169333822081846</v>
      </c>
      <c r="K717" s="0" t="n">
        <v>4458713.92143309</v>
      </c>
      <c r="L717" s="0" t="n">
        <v>0.65686256953802</v>
      </c>
      <c r="M717" s="0" t="n">
        <v>115374.300566944</v>
      </c>
      <c r="N717" s="0" t="n">
        <v>0.016997067061144</v>
      </c>
      <c r="O717" s="0" t="n">
        <v>35245.875953856</v>
      </c>
      <c r="P717" s="0" t="n">
        <v>0.00519246066301264</v>
      </c>
      <c r="Q717" s="0" t="n">
        <v>23045.8213022961</v>
      </c>
      <c r="R717" s="0" t="n">
        <v>0.00339513538309152</v>
      </c>
      <c r="S717" s="0" t="n">
        <v>7417630.4590418</v>
      </c>
      <c r="T717" s="0" t="n">
        <v>1.09277336224425</v>
      </c>
      <c r="U717" s="0" t="n">
        <v>637.461965608393</v>
      </c>
      <c r="V717" s="0" t="n">
        <v>9.39115879804421E-005</v>
      </c>
      <c r="W717" s="0" t="n">
        <v>191573.085119183</v>
      </c>
      <c r="X717" s="0" t="n">
        <v>0.0282227546245592</v>
      </c>
      <c r="Y717" s="0" t="n">
        <v>1702538.93340967</v>
      </c>
      <c r="Z717" s="0" t="n">
        <v>0.250819881751585</v>
      </c>
      <c r="AA717" s="0" t="n">
        <v>83.5494672917142</v>
      </c>
      <c r="AB717" s="0" t="n">
        <v>1.23085981150208E-005</v>
      </c>
      <c r="AC717" s="0" t="n">
        <v>0</v>
      </c>
      <c r="AD717" s="0" t="n">
        <f aca="false">AC717/D717</f>
        <v>0</v>
      </c>
    </row>
    <row r="718" customFormat="false" ht="15" hidden="false" customHeight="false" outlineLevel="0" collapsed="false">
      <c r="A718" s="0" t="s">
        <v>746</v>
      </c>
      <c r="B718" s="0" t="str">
        <f aca="false">MID(A718,3,6)</f>
        <v>210045</v>
      </c>
      <c r="C718" s="0" t="str">
        <f aca="false">RIGHT(A718,1)</f>
        <v>1</v>
      </c>
      <c r="D718" s="0" t="n">
        <v>284092.668475518</v>
      </c>
      <c r="E718" s="0" t="n">
        <v>659356.407623786</v>
      </c>
      <c r="F718" s="0" t="n">
        <v>2.32092018129854</v>
      </c>
      <c r="G718" s="0" t="n">
        <v>137.63008496893</v>
      </c>
      <c r="H718" s="0" t="n">
        <v>0.000484454898845059</v>
      </c>
      <c r="I718" s="0" t="n">
        <v>57.095307410516</v>
      </c>
      <c r="J718" s="0" t="n">
        <v>0.000200974237444766</v>
      </c>
      <c r="K718" s="0" t="n">
        <v>43.8786138653349</v>
      </c>
      <c r="L718" s="0" t="n">
        <v>0.000154451764280979</v>
      </c>
      <c r="M718" s="0" t="n">
        <v>1143.49837723708</v>
      </c>
      <c r="N718" s="0" t="n">
        <v>0.00402508936035997</v>
      </c>
      <c r="O718" s="0" t="n">
        <v>5031.91492876715</v>
      </c>
      <c r="P718" s="0" t="n">
        <v>0.0177122308568156</v>
      </c>
      <c r="Q718" s="0" t="n">
        <v>1932.25319226097</v>
      </c>
      <c r="R718" s="0" t="n">
        <v>0.00680148911490648</v>
      </c>
      <c r="S718" s="0" t="n">
        <v>1036127.68955423</v>
      </c>
      <c r="T718" s="0" t="n">
        <v>3.6471468803269</v>
      </c>
      <c r="U718" s="0" t="n">
        <v>7927.30490305822</v>
      </c>
      <c r="V718" s="0" t="n">
        <v>0.0279039404487179</v>
      </c>
      <c r="W718" s="0" t="n">
        <v>0</v>
      </c>
      <c r="X718" s="0" t="n">
        <v>0</v>
      </c>
      <c r="Y718" s="0" t="n">
        <v>122.84580012873</v>
      </c>
      <c r="Z718" s="0" t="n">
        <v>0.000432414538495267</v>
      </c>
      <c r="AA718" s="0" t="n">
        <v>165.990182576438</v>
      </c>
      <c r="AB718" s="0" t="n">
        <v>0.000584281824191962</v>
      </c>
      <c r="AC718" s="0" t="n">
        <v>72485.8953135054</v>
      </c>
      <c r="AD718" s="0" t="n">
        <f aca="false">AC718/D718</f>
        <v>0.255148771358568</v>
      </c>
    </row>
    <row r="719" customFormat="false" ht="15" hidden="false" customHeight="false" outlineLevel="0" collapsed="false">
      <c r="A719" s="0" t="s">
        <v>747</v>
      </c>
      <c r="B719" s="0" t="str">
        <f aca="false">MID(A719,3,6)</f>
        <v>210045</v>
      </c>
      <c r="C719" s="0" t="str">
        <f aca="false">RIGHT(A719,1)</f>
        <v>2</v>
      </c>
      <c r="D719" s="0" t="n">
        <v>140247.938638041</v>
      </c>
      <c r="E719" s="0" t="n">
        <v>494666.096653719</v>
      </c>
      <c r="F719" s="0" t="n">
        <v>3.52708283242848</v>
      </c>
      <c r="G719" s="0" t="n">
        <v>1018.92123949827</v>
      </c>
      <c r="H719" s="0" t="n">
        <v>0.00726514235712191</v>
      </c>
      <c r="I719" s="0" t="n">
        <v>40.4497982968764</v>
      </c>
      <c r="J719" s="0" t="n">
        <v>0.000288416348145203</v>
      </c>
      <c r="K719" s="0" t="n">
        <v>0</v>
      </c>
      <c r="L719" s="0" t="n">
        <v>0</v>
      </c>
      <c r="M719" s="0" t="n">
        <v>712.733384643115</v>
      </c>
      <c r="N719" s="0" t="n">
        <v>0.00508195265873084</v>
      </c>
      <c r="O719" s="0" t="n">
        <v>8541.71443116429</v>
      </c>
      <c r="P719" s="0" t="n">
        <v>0.0609043848637886</v>
      </c>
      <c r="Q719" s="0" t="n">
        <v>664.552150756575</v>
      </c>
      <c r="R719" s="0" t="n">
        <v>0.00473840939988204</v>
      </c>
      <c r="S719" s="0" t="n">
        <v>459544.75223726</v>
      </c>
      <c r="T719" s="0" t="n">
        <v>3.27665958373388</v>
      </c>
      <c r="U719" s="0" t="n">
        <v>224.717203751809</v>
      </c>
      <c r="V719" s="0" t="n">
        <v>0.00160228525234706</v>
      </c>
      <c r="W719" s="0" t="n">
        <v>67.5182645190608</v>
      </c>
      <c r="X719" s="0" t="n">
        <v>0.000481420726569929</v>
      </c>
      <c r="Y719" s="0" t="n">
        <v>127.546687480525</v>
      </c>
      <c r="Z719" s="0" t="n">
        <v>0.000909437163349</v>
      </c>
      <c r="AA719" s="0" t="n">
        <v>8.97274155801407</v>
      </c>
      <c r="AB719" s="0" t="n">
        <v>6.39777072315576E-005</v>
      </c>
      <c r="AC719" s="0" t="n">
        <v>68504.8812139926</v>
      </c>
      <c r="AD719" s="0" t="n">
        <f aca="false">AC719/D719</f>
        <v>0.488455530107957</v>
      </c>
    </row>
    <row r="720" customFormat="false" ht="15" hidden="false" customHeight="false" outlineLevel="0" collapsed="false">
      <c r="A720" s="0" t="s">
        <v>748</v>
      </c>
      <c r="B720" s="0" t="str">
        <f aca="false">MID(A720,3,6)</f>
        <v>211339</v>
      </c>
      <c r="C720" s="0" t="str">
        <f aca="false">RIGHT(A720,1)</f>
        <v>1</v>
      </c>
      <c r="D720" s="0" t="n">
        <v>78041.9515438218</v>
      </c>
      <c r="E720" s="0" t="n">
        <v>3330.62038014722</v>
      </c>
      <c r="F720" s="0" t="n">
        <v>0.0426773077077272</v>
      </c>
      <c r="G720" s="0" t="n">
        <v>124.743875369536</v>
      </c>
      <c r="H720" s="0" t="n">
        <v>0.00159842075834674</v>
      </c>
      <c r="I720" s="0" t="n">
        <v>24.014827249004</v>
      </c>
      <c r="J720" s="0" t="n">
        <v>0.000307716898077815</v>
      </c>
      <c r="K720" s="0" t="n">
        <v>1096.33521026036</v>
      </c>
      <c r="L720" s="0" t="n">
        <v>0.0140480240251905</v>
      </c>
      <c r="M720" s="0" t="n">
        <v>864.828887534145</v>
      </c>
      <c r="N720" s="0" t="n">
        <v>0.0110815897145849</v>
      </c>
      <c r="O720" s="0" t="n">
        <v>3051.7256743991</v>
      </c>
      <c r="P720" s="0" t="n">
        <v>0.0391036566107077</v>
      </c>
      <c r="Q720" s="0" t="n">
        <v>0</v>
      </c>
      <c r="R720" s="0" t="n">
        <v>0</v>
      </c>
      <c r="S720" s="0" t="n">
        <v>6734.10361966826</v>
      </c>
      <c r="T720" s="0" t="n">
        <v>0.0862882524905461</v>
      </c>
      <c r="U720" s="0" t="n">
        <v>86.1082503333474</v>
      </c>
      <c r="V720" s="0" t="n">
        <v>0.00110335849667978</v>
      </c>
      <c r="W720" s="0" t="n">
        <v>0</v>
      </c>
      <c r="X720" s="0" t="n">
        <v>0</v>
      </c>
      <c r="Y720" s="0" t="n">
        <v>1083.90593704219</v>
      </c>
      <c r="Z720" s="0" t="n">
        <v>0.0138887600271446</v>
      </c>
      <c r="AA720" s="0" t="n">
        <v>42.40111574938</v>
      </c>
      <c r="AB720" s="0" t="n">
        <v>0.000543311833066746</v>
      </c>
      <c r="AC720" s="0" t="n">
        <v>0</v>
      </c>
      <c r="AD720" s="0" t="n">
        <f aca="false">AC720/D720</f>
        <v>0</v>
      </c>
    </row>
    <row r="721" customFormat="false" ht="15" hidden="false" customHeight="false" outlineLevel="0" collapsed="false">
      <c r="A721" s="0" t="s">
        <v>749</v>
      </c>
      <c r="B721" s="0" t="str">
        <f aca="false">MID(A721,3,6)</f>
        <v>211339</v>
      </c>
      <c r="C721" s="0" t="str">
        <f aca="false">RIGHT(A721,1)</f>
        <v>2</v>
      </c>
      <c r="D721" s="0" t="n">
        <v>660583.636336954</v>
      </c>
      <c r="E721" s="0" t="n">
        <v>2086947.06896127</v>
      </c>
      <c r="F721" s="0" t="n">
        <v>3.15924729915161</v>
      </c>
      <c r="G721" s="0" t="n">
        <v>35.959572572333</v>
      </c>
      <c r="H721" s="0" t="n">
        <v>5.44360631936553E-005</v>
      </c>
      <c r="I721" s="0" t="n">
        <v>210.283578749796</v>
      </c>
      <c r="J721" s="0" t="n">
        <v>0.000318329984551015</v>
      </c>
      <c r="K721" s="0" t="n">
        <v>2607.61263381784</v>
      </c>
      <c r="L721" s="0" t="n">
        <v>0.00394743752400148</v>
      </c>
      <c r="M721" s="0" t="n">
        <v>6731.64882852065</v>
      </c>
      <c r="N721" s="0" t="n">
        <v>0.0101904565269718</v>
      </c>
      <c r="O721" s="0" t="n">
        <v>8250.74378328448</v>
      </c>
      <c r="P721" s="0" t="n">
        <v>0.0124900819963332</v>
      </c>
      <c r="Q721" s="0" t="n">
        <v>1076.10890061237</v>
      </c>
      <c r="R721" s="0" t="n">
        <v>0.00162902748632947</v>
      </c>
      <c r="S721" s="0" t="n">
        <v>3088572.13121784</v>
      </c>
      <c r="T721" s="0" t="n">
        <v>4.67552019354352</v>
      </c>
      <c r="U721" s="0" t="n">
        <v>1744.88140071538</v>
      </c>
      <c r="V721" s="0" t="n">
        <v>0.0026414238935603</v>
      </c>
      <c r="W721" s="0" t="n">
        <v>0</v>
      </c>
      <c r="X721" s="0" t="n">
        <v>0</v>
      </c>
      <c r="Y721" s="0" t="n">
        <v>48.904224549432</v>
      </c>
      <c r="Z721" s="0" t="n">
        <v>7.40318437504962E-005</v>
      </c>
      <c r="AA721" s="0" t="n">
        <v>5.52328575140868</v>
      </c>
      <c r="AB721" s="0" t="n">
        <v>8.36122096822776E-006</v>
      </c>
      <c r="AC721" s="0" t="n">
        <v>0</v>
      </c>
      <c r="AD721" s="0" t="n">
        <f aca="false">AC721/D72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8:53:52Z</dcterms:created>
  <dc:creator>School of Public Health</dc:creator>
  <dc:description/>
  <dc:language>en-US</dc:language>
  <cp:lastModifiedBy>School of Public Health</cp:lastModifiedBy>
  <dcterms:modified xsi:type="dcterms:W3CDTF">2012-04-17T19:11:59Z</dcterms:modified>
  <cp:revision>0</cp:revision>
  <dc:subject/>
  <dc:title/>
</cp:coreProperties>
</file>